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Intructions" sheetId="2" state="visible" r:id="rId3"/>
    <sheet name="stern tube bush" sheetId="3" state="hidden" r:id="rId4"/>
    <sheet name="rudder bush" sheetId="4" state="hidden" r:id="rId5"/>
    <sheet name="MATHS" sheetId="5" state="hidden" r:id="rId6"/>
  </sheets>
  <definedNames>
    <definedName function="false" hidden="false" localSheetId="0" name="_xlnm.Print_Area" vbProcedure="false">INPUT!$B$110:$I$166</definedName>
    <definedName function="false" hidden="false" localSheetId="2" name="_xlnm.Print_Area" vbProcedure="false">'stern tube bush'!$A$1:$F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FEROFORM MARINE BEARING MACHINING PROGRAMME</t>
  </si>
  <si>
    <t xml:space="preserve">FOR RUDDER BEARING APPLICATIONS</t>
  </si>
  <si>
    <r>
      <rPr>
        <b val="true"/>
        <sz val="8"/>
        <rFont val="Arial"/>
        <family val="2"/>
      </rPr>
      <t xml:space="preserve">NOTE :- ONLY MAKE ENTRIES IN TH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LU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LOURED CELLS</t>
    </r>
  </si>
  <si>
    <t xml:space="preserve">SECTION 1.</t>
  </si>
  <si>
    <t xml:space="preserve">JOB DETAILS :-</t>
  </si>
  <si>
    <t xml:space="preserve">DATE</t>
  </si>
  <si>
    <t xml:space="preserve">REF No.</t>
  </si>
  <si>
    <t xml:space="preserve"> </t>
  </si>
  <si>
    <t xml:space="preserve">OWNER</t>
  </si>
  <si>
    <t xml:space="preserve">TENMAT LTD</t>
  </si>
  <si>
    <t xml:space="preserve">VESSEL NAME</t>
  </si>
  <si>
    <t xml:space="preserve">SSDAVEHILL</t>
  </si>
  <si>
    <t xml:space="preserve">YARD</t>
  </si>
  <si>
    <t xml:space="preserve">YARD2</t>
  </si>
  <si>
    <t xml:space="preserve">VESSEL TYPE</t>
  </si>
  <si>
    <t xml:space="preserve">SSTANKER</t>
  </si>
  <si>
    <t xml:space="preserve">               FEROFORM GRADE</t>
  </si>
  <si>
    <t xml:space="preserve">T14</t>
  </si>
  <si>
    <t xml:space="preserve">                 ALL DIMENSIONS IN</t>
  </si>
  <si>
    <t xml:space="preserve">M</t>
  </si>
  <si>
    <t xml:space="preserve">SECTION 2.</t>
  </si>
  <si>
    <t xml:space="preserve">EXISTING CONDITIONS :-</t>
  </si>
  <si>
    <t xml:space="preserve">NOTE :- THERE MUST BE A DIFFERENCE BETWEEN MAX AND MIN IN THE INPUT</t>
  </si>
  <si>
    <t xml:space="preserve">BEARING LOCATION</t>
  </si>
  <si>
    <t xml:space="preserve">EXISTING DIMENSIONS :-</t>
  </si>
  <si>
    <t xml:space="preserve">UPPER, PINTLE OR LOWER </t>
  </si>
  <si>
    <t xml:space="preserve">U</t>
  </si>
  <si>
    <t xml:space="preserve">HOUSING DIAMETER MAX</t>
  </si>
  <si>
    <t xml:space="preserve">PORT OR STBD OR SINGLE</t>
  </si>
  <si>
    <t xml:space="preserve">ST</t>
  </si>
  <si>
    <t xml:space="preserve">HOUSING DIAMETER MIN</t>
  </si>
  <si>
    <t xml:space="preserve">LUBRICATION</t>
  </si>
  <si>
    <t xml:space="preserve">W</t>
  </si>
  <si>
    <t xml:space="preserve">SHAFT DIAMETER MAX</t>
  </si>
  <si>
    <t xml:space="preserve">SHAFT DIAMETER MIN</t>
  </si>
  <si>
    <t xml:space="preserve">             SPECIFIC LOCATION</t>
  </si>
  <si>
    <t xml:space="preserve">NA</t>
  </si>
  <si>
    <t xml:space="preserve">BEARING LENGTH</t>
  </si>
  <si>
    <t xml:space="preserve">(e.g  UPPER, LOWER OR SKEG)</t>
  </si>
  <si>
    <t xml:space="preserve">SECTION 3.</t>
  </si>
  <si>
    <t xml:space="preserve">MACHINING INSTRUCTIONS :-</t>
  </si>
  <si>
    <t xml:space="preserve">MACHINE BUSH O.D. MAX</t>
  </si>
  <si>
    <t xml:space="preserve">MACHINE BUSH O.D. MIN</t>
  </si>
  <si>
    <t xml:space="preserve">MACHINE BUSH I.D. MAX</t>
  </si>
  <si>
    <t xml:space="preserve">MACHINE BUSH I.D. MIN</t>
  </si>
  <si>
    <t xml:space="preserve">SECTION 4.</t>
  </si>
  <si>
    <t xml:space="preserve">GROOVING INSTRUCTIONS :-</t>
  </si>
  <si>
    <t xml:space="preserve">NO GROOVES ARE NECESSARY FOR RUDDER BEARING APPLICATIONS.</t>
  </si>
  <si>
    <t xml:space="preserve">      HOWEVER, IF YOU WISH TO MACHINE GROOVES INTO THE BEARING THEN THE FOLLOWING SHOULD BE FOLLOWED :-</t>
  </si>
  <si>
    <t xml:space="preserve">No. OF GROOVES REQUIRED</t>
  </si>
  <si>
    <t xml:space="preserve">ANGLE BETWEEN GROOVES</t>
  </si>
  <si>
    <t xml:space="preserve">GROOVE DEPTH (g)</t>
  </si>
  <si>
    <t xml:space="preserve">GROOVE WIDTH (w)</t>
  </si>
  <si>
    <t xml:space="preserve">SECTION 5.</t>
  </si>
  <si>
    <t xml:space="preserve">FITTED CONDITIONS :-</t>
  </si>
  <si>
    <t xml:space="preserve">MAX</t>
  </si>
  <si>
    <t xml:space="preserve">MIN</t>
  </si>
  <si>
    <t xml:space="preserve">INTERFERENCE</t>
  </si>
  <si>
    <t xml:space="preserve">FITTED I.D.</t>
  </si>
  <si>
    <t xml:space="preserve">                    OPERATIONAL FITTED CLEARANCE</t>
  </si>
  <si>
    <t xml:space="preserve">djh281103</t>
  </si>
  <si>
    <t xml:space="preserve"> FOR ACTUAL INSTALLATION, FITTING CONDITONS, GROOVES, LUBRICATION &amp; FLOW RATES SEE TENMAT LTD DESIGN MANUAL</t>
  </si>
  <si>
    <t xml:space="preserve">FEROFORM MARINE BEARING MACHINING PROGRAMME*</t>
  </si>
  <si>
    <t xml:space="preserve">DJH151203</t>
  </si>
  <si>
    <t xml:space="preserve">This program is designed to Help Calculate</t>
  </si>
  <si>
    <t xml:space="preserve">FEROFORM T grade Rudder  Bushes used in the Marine Industry</t>
  </si>
  <si>
    <t xml:space="preserve">Use the Input sheet only</t>
  </si>
  <si>
    <t xml:space="preserve">Then fill the cell coloured </t>
  </si>
  <si>
    <t xml:space="preserve">BLUE</t>
  </si>
  <si>
    <t xml:space="preserve">IN SECTION 1&amp;2</t>
  </si>
  <si>
    <t xml:space="preserve">use keyboard, arrow keys or mouse controls</t>
  </si>
  <si>
    <t xml:space="preserve">Warnings of course are in</t>
  </si>
  <si>
    <t xml:space="preserve">RED</t>
  </si>
  <si>
    <t xml:space="preserve">The design / answers appear in </t>
  </si>
  <si>
    <t xml:space="preserve">yellow</t>
  </si>
  <si>
    <t xml:space="preserve">IN SECTION 3</t>
  </si>
  <si>
    <t xml:space="preserve">Groove etc.  will be shown in</t>
  </si>
  <si>
    <t xml:space="preserve">IN SECTION 4 &amp; 5</t>
  </si>
  <si>
    <t xml:space="preserve">Do not saved changed Cells over the original program!</t>
  </si>
  <si>
    <t xml:space="preserve">For Grooves etc see design manual for actual concept!</t>
  </si>
  <si>
    <t xml:space="preserve">This program has been written by D. J. Hill @ TENMAT UK LTD any queries :-</t>
  </si>
  <si>
    <t xml:space="preserve">phone</t>
  </si>
  <si>
    <t xml:space="preserve">+44-161-872-2181 direct +44-161-955-2409</t>
  </si>
  <si>
    <t xml:space="preserve">fax</t>
  </si>
  <si>
    <t xml:space="preserve">+441618727596</t>
  </si>
  <si>
    <t xml:space="preserve">email work</t>
  </si>
  <si>
    <t xml:space="preserve">dhill@tenmat.com</t>
  </si>
  <si>
    <t xml:space="preserve">TENMAT LTD accept no responsibility for calculations done by any third party!</t>
  </si>
  <si>
    <t xml:space="preserve">TENMAT LTD accept no responsibility for calculations done by any third party.</t>
  </si>
  <si>
    <t xml:space="preserve">The information contained in this program was correct at time of release</t>
  </si>
  <si>
    <t xml:space="preserve">The disc &amp; program were virus free when released from TENMAT UK LTD</t>
  </si>
  <si>
    <t xml:space="preserve">Tgrade Marine STERN TUBE BUSH  ONLY   </t>
  </si>
  <si>
    <t xml:space="preserve">DATED</t>
  </si>
  <si>
    <t xml:space="preserve">ENQUIRY NUMBER </t>
  </si>
  <si>
    <t xml:space="preserve">Input by:-</t>
  </si>
  <si>
    <t xml:space="preserve">MIKE</t>
  </si>
  <si>
    <t xml:space="preserve">Yard</t>
  </si>
  <si>
    <t xml:space="preserve">Owmer :-</t>
  </si>
  <si>
    <t xml:space="preserve">Vessel Name</t>
  </si>
  <si>
    <t xml:space="preserve">Vessel Type :_</t>
  </si>
  <si>
    <t xml:space="preserve">GRADE </t>
  </si>
  <si>
    <t xml:space="preserve">&lt;Input  M = mm / I = inches</t>
  </si>
  <si>
    <t xml:space="preserve">Flange diam &amp; | thickness </t>
  </si>
  <si>
    <t xml:space="preserve">Housing Max.(Hmax=) </t>
  </si>
  <si>
    <t xml:space="preserve">Housing Min.(Hmin=) </t>
  </si>
  <si>
    <t xml:space="preserve">Shaft Max. (Dmax=) </t>
  </si>
  <si>
    <t xml:space="preserve">Shaft Min. (Dmin=) </t>
  </si>
  <si>
    <t xml:space="preserve">Bush Length (L=) </t>
  </si>
  <si>
    <t xml:space="preserve">Single or Twin Propellor </t>
  </si>
  <si>
    <t xml:space="preserve">Aft, Fwd, Mid position</t>
  </si>
  <si>
    <t xml:space="preserve">Position  Info.Optional </t>
  </si>
  <si>
    <t xml:space="preserve">Lubrication Water, Oil,Grease,Dry </t>
  </si>
  <si>
    <t xml:space="preserve">Min.Interference (Imin) </t>
  </si>
  <si>
    <t xml:space="preserve"> From Formula</t>
  </si>
  <si>
    <t xml:space="preserve">Normal M/C Allowance (M/C ) </t>
  </si>
  <si>
    <t xml:space="preserve"> From  Formula</t>
  </si>
  <si>
    <t xml:space="preserve">OD MIN  </t>
  </si>
  <si>
    <t xml:space="preserve"> HMAX+IMIN</t>
  </si>
  <si>
    <t xml:space="preserve">OD MAX </t>
  </si>
  <si>
    <t xml:space="preserve"> O/DMIN+M/C</t>
  </si>
  <si>
    <t xml:space="preserve">Max Interference (I MAX.) </t>
  </si>
  <si>
    <t xml:space="preserve"> ODMAX-HMIN</t>
  </si>
  <si>
    <t xml:space="preserve">Run. Clearance (R/C) by formula</t>
  </si>
  <si>
    <t xml:space="preserve">Alt Desired min Run. Clearance </t>
  </si>
  <si>
    <t xml:space="preserve">Swell Allowance (S/A) </t>
  </si>
  <si>
    <t xml:space="preserve"> Full  swell (0.xx%)</t>
  </si>
  <si>
    <t xml:space="preserve">Thermal Expansion (T/E) </t>
  </si>
  <si>
    <t xml:space="preserve"> 1 Full water ; 0.5  Humid ; 0.25 Oil</t>
  </si>
  <si>
    <t xml:space="preserve">Bore Closure (BCF) by formula</t>
  </si>
  <si>
    <t xml:space="preserve"> CofT Expansion from Brochure (X.X) </t>
  </si>
  <si>
    <t xml:space="preserve">ID MIN  </t>
  </si>
  <si>
    <t xml:space="preserve"> DMAX+RC+SW+TE+BCF</t>
  </si>
  <si>
    <t xml:space="preserve">ID MAX </t>
  </si>
  <si>
    <t xml:space="preserve"> IDMIN+M/C</t>
  </si>
  <si>
    <t xml:space="preserve">BUSH DESIGN :</t>
  </si>
  <si>
    <t xml:space="preserve">maximum</t>
  </si>
  <si>
    <t xml:space="preserve">minimum</t>
  </si>
  <si>
    <t xml:space="preserve">OUTSIDE DIAMETER (O/D)</t>
  </si>
  <si>
    <t xml:space="preserve">INSIDE DIAMETER (I/D)</t>
  </si>
  <si>
    <t xml:space="preserve">LENGTH  nominal (mm)</t>
  </si>
  <si>
    <t xml:space="preserve">I/D FITTED CONDITIONS</t>
  </si>
  <si>
    <t xml:space="preserve">MINIMUM RC</t>
  </si>
  <si>
    <t xml:space="preserve">MAXIMUM RC</t>
  </si>
  <si>
    <t xml:space="preserve">O/D MAX </t>
  </si>
  <si>
    <t xml:space="preserve">O/D MIN  </t>
  </si>
  <si>
    <t xml:space="preserve">-HOUSING MIN (Hmin) </t>
  </si>
  <si>
    <t xml:space="preserve">-HOUSING MAX. (Hmax) </t>
  </si>
  <si>
    <t xml:space="preserve">= I max </t>
  </si>
  <si>
    <t xml:space="preserve">gives I min </t>
  </si>
  <si>
    <t xml:space="preserve"> X BCF </t>
  </si>
  <si>
    <t xml:space="preserve">X BCF </t>
  </si>
  <si>
    <t xml:space="preserve">gives BC max </t>
  </si>
  <si>
    <t xml:space="preserve">gives BC min </t>
  </si>
  <si>
    <t xml:space="preserve">from I/D min </t>
  </si>
  <si>
    <t xml:space="preserve">from I/D max  </t>
  </si>
  <si>
    <t xml:space="preserve">gives I/D fitted min </t>
  </si>
  <si>
    <t xml:space="preserve">gives I/D fitted max </t>
  </si>
  <si>
    <t xml:space="preserve">less S/A </t>
  </si>
  <si>
    <t xml:space="preserve">gives I/D fitted wet min </t>
  </si>
  <si>
    <t xml:space="preserve">gives I/D fitted wet max  </t>
  </si>
  <si>
    <t xml:space="preserve">less T/E </t>
  </si>
  <si>
    <t xml:space="preserve">less T/E  </t>
  </si>
  <si>
    <t xml:space="preserve">gives I/D fitted at temp </t>
  </si>
  <si>
    <t xml:space="preserve">less D max </t>
  </si>
  <si>
    <t xml:space="preserve">less D min  </t>
  </si>
  <si>
    <t xml:space="preserve">gives RC min </t>
  </si>
  <si>
    <t xml:space="preserve">gives RC max </t>
  </si>
  <si>
    <t xml:space="preserve">FOR MARINE PROPELLOR  BEARINGS ONLY NO CHANGE TO PROGRAM ALLOWED</t>
  </si>
  <si>
    <t xml:space="preserve">tm2001 by DJH  01/01/01</t>
  </si>
  <si>
    <t xml:space="preserve">1 = normal, 0 = machine in situ'</t>
  </si>
  <si>
    <t xml:space="preserve">Tgrade  RUDDER BUSH ONLY</t>
  </si>
  <si>
    <t xml:space="preserve">Customer </t>
  </si>
  <si>
    <t xml:space="preserve">Ship ref or Dwg No </t>
  </si>
  <si>
    <t xml:space="preserve"> OK</t>
  </si>
  <si>
    <t xml:space="preserve">Rudder  </t>
  </si>
  <si>
    <t xml:space="preserve">R</t>
  </si>
  <si>
    <t xml:space="preserve">Upper, Lower, Pintle </t>
  </si>
  <si>
    <t xml:space="preserve">Extra Position  Info.Optional </t>
  </si>
  <si>
    <t xml:space="preserve">STD INTERFERENCE</t>
  </si>
  <si>
    <t xml:space="preserve">PV CALCULATION not appliacable for Marine</t>
  </si>
  <si>
    <t xml:space="preserve">standard m'cing ODM =</t>
  </si>
  <si>
    <t xml:space="preserve">standard m'cing IDM =</t>
  </si>
  <si>
    <t xml:space="preserve">fl check</t>
  </si>
  <si>
    <t xml:space="preserve">ACT WALL</t>
  </si>
  <si>
    <t xml:space="preserve">=BCF%</t>
  </si>
  <si>
    <t xml:space="preserve">opwall</t>
  </si>
  <si>
    <t xml:space="preserve">thin wall</t>
  </si>
  <si>
    <t xml:space="preserve">RCT ST =</t>
  </si>
  <si>
    <t xml:space="preserve">RCT RB=</t>
  </si>
  <si>
    <t xml:space="preserve">grooving</t>
  </si>
  <si>
    <t xml:space="preserve">g=1/3wall=</t>
  </si>
  <si>
    <t xml:space="preserve"> "</t>
  </si>
  <si>
    <t xml:space="preserve">SHAFT</t>
  </si>
  <si>
    <t xml:space="preserve">NOG</t>
  </si>
  <si>
    <t xml:space="preserve">d</t>
  </si>
  <si>
    <t xml:space="preserve">nog</t>
  </si>
  <si>
    <t xml:space="preserve">w</t>
  </si>
  <si>
    <t xml:space="preserve">ST grooves</t>
  </si>
  <si>
    <t xml:space="preserve">RB grooves</t>
  </si>
  <si>
    <t xml:space="preserve"> L / min</t>
  </si>
  <si>
    <t xml:space="preserve"> UK Gal's/min</t>
  </si>
  <si>
    <t xml:space="preserve">water flow</t>
  </si>
  <si>
    <t xml:space="preserve">mid</t>
  </si>
  <si>
    <t xml:space="preserve">MID</t>
  </si>
  <si>
    <t xml:space="preserve">WALL THICKNESS</t>
  </si>
  <si>
    <t xml:space="preserve">CONCENTRICITY</t>
  </si>
  <si>
    <t xml:space="preserve">taper</t>
  </si>
  <si>
    <t xml:space="preserve">clmm</t>
  </si>
  <si>
    <t xml:space="preserve">cl inch</t>
  </si>
  <si>
    <t xml:space="preserve">cl mm or "</t>
  </si>
  <si>
    <t xml:space="preserve">c°</t>
  </si>
  <si>
    <t xml:space="preserve">DO NOT CHANGE ANY THING ON THIS SHEET</t>
  </si>
</sst>
</file>

<file path=xl/styles.xml><?xml version="1.0" encoding="utf-8"?>
<styleSheet xmlns="http://schemas.openxmlformats.org/spreadsheetml/2006/main">
  <numFmts count="12">
    <numFmt numFmtId="164" formatCode="0.000"/>
    <numFmt numFmtId="165" formatCode="General"/>
    <numFmt numFmtId="166" formatCode="[$-409]d\-mmm\-yy"/>
    <numFmt numFmtId="167" formatCode="General"/>
    <numFmt numFmtId="168" formatCode="0.00"/>
    <numFmt numFmtId="169" formatCode="0"/>
    <numFmt numFmtId="170" formatCode="[$-409]m/d/yyyy"/>
    <numFmt numFmtId="171" formatCode="[$-409]h:mm"/>
    <numFmt numFmtId="172" formatCode="0.00%"/>
    <numFmt numFmtId="173" formatCode="0.0000"/>
    <numFmt numFmtId="174" formatCode="#,##0"/>
    <numFmt numFmtId="175" formatCode="#,##0.00"/>
  </numFmts>
  <fonts count="59">
    <font>
      <sz val="12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000000"/>
      <name val="Small Fonts"/>
      <family val="2"/>
    </font>
    <font>
      <sz val="4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2"/>
      <color rgb="FF000000"/>
      <name val="Arial"/>
      <family val="0"/>
      <charset val="178"/>
    </font>
    <font>
      <sz val="12"/>
      <color rgb="FFFF0000"/>
      <name val="Arial"/>
      <family val="0"/>
      <charset val="178"/>
    </font>
    <font>
      <b val="true"/>
      <sz val="12"/>
      <color rgb="FF0000FF"/>
      <name val="Arial"/>
      <family val="0"/>
      <charset val="178"/>
    </font>
    <font>
      <sz val="14"/>
      <name val="Wingdings"/>
      <family val="0"/>
      <charset val="2"/>
    </font>
    <font>
      <sz val="18"/>
      <name val="Wingdings"/>
      <family val="0"/>
      <charset val="2"/>
    </font>
    <font>
      <b val="true"/>
      <sz val="12"/>
      <name val="Arial"/>
      <family val="2"/>
    </font>
    <font>
      <sz val="14"/>
      <name val="Wingdings"/>
      <family val="0"/>
      <charset val="178"/>
    </font>
    <font>
      <b val="true"/>
      <sz val="10"/>
      <name val="Arial"/>
      <family val="2"/>
    </font>
    <font>
      <sz val="9"/>
      <name val="Arial"/>
      <family val="0"/>
      <charset val="178"/>
    </font>
    <font>
      <sz val="9"/>
      <color rgb="FF000000"/>
      <name val="Arial"/>
      <family val="0"/>
      <charset val="178"/>
    </font>
    <font>
      <b val="true"/>
      <i val="true"/>
      <u val="single"/>
      <sz val="9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sz val="9"/>
      <color rgb="FFFF00FF"/>
      <name val="Arial"/>
      <family val="0"/>
      <charset val="178"/>
    </font>
    <font>
      <b val="true"/>
      <sz val="9"/>
      <color rgb="FF800000"/>
      <name val="Arial"/>
      <family val="0"/>
      <charset val="178"/>
    </font>
    <font>
      <b val="true"/>
      <sz val="9"/>
      <color rgb="FFFF0000"/>
      <name val="Arial"/>
      <family val="0"/>
      <charset val="178"/>
    </font>
    <font>
      <u val="single"/>
      <sz val="9"/>
      <color rgb="FF000000"/>
      <name val="Arial"/>
      <family val="0"/>
      <charset val="178"/>
    </font>
    <font>
      <sz val="9"/>
      <color rgb="FF000000"/>
      <name val="HorndonD"/>
      <family val="0"/>
      <charset val="178"/>
    </font>
    <font>
      <b val="true"/>
      <u val="single"/>
      <sz val="9"/>
      <color rgb="FF000000"/>
      <name val="Arial"/>
      <family val="0"/>
      <charset val="178"/>
    </font>
    <font>
      <sz val="9"/>
      <color rgb="FFFFFFFF"/>
      <name val="Arial"/>
      <family val="0"/>
      <charset val="178"/>
    </font>
    <font>
      <i val="true"/>
      <u val="single"/>
      <sz val="9"/>
      <color rgb="FF000000"/>
      <name val="Arial"/>
      <family val="0"/>
      <charset val="178"/>
    </font>
    <font>
      <b val="true"/>
      <sz val="9"/>
      <color rgb="FF0000FF"/>
      <name val="Arial"/>
      <family val="0"/>
      <charset val="178"/>
    </font>
    <font>
      <b val="true"/>
      <sz val="9"/>
      <name val="Arial"/>
      <family val="0"/>
      <charset val="178"/>
    </font>
    <font>
      <b val="true"/>
      <i val="true"/>
      <u val="single"/>
      <sz val="12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2"/>
      <color rgb="FFFF00FF"/>
      <name val="Arial"/>
      <family val="0"/>
      <charset val="178"/>
    </font>
    <font>
      <sz val="10"/>
      <color rgb="FFFF0000"/>
      <name val="Arial"/>
      <family val="0"/>
      <charset val="178"/>
    </font>
    <font>
      <b val="true"/>
      <sz val="12"/>
      <color rgb="FFFF0000"/>
      <name val="Arial"/>
      <family val="0"/>
      <charset val="178"/>
    </font>
    <font>
      <sz val="8"/>
      <color rgb="FF000000"/>
      <name val="Arial"/>
      <family val="0"/>
      <charset val="178"/>
    </font>
    <font>
      <u val="single"/>
      <sz val="10"/>
      <color rgb="FF000000"/>
      <name val="Arial"/>
      <family val="0"/>
      <charset val="178"/>
    </font>
    <font>
      <sz val="12"/>
      <color rgb="FF000000"/>
      <name val="HorndonD"/>
      <family val="0"/>
      <charset val="178"/>
    </font>
    <font>
      <b val="true"/>
      <u val="single"/>
      <sz val="12"/>
      <color rgb="FF000000"/>
      <name val="Arial"/>
      <family val="0"/>
      <charset val="178"/>
    </font>
    <font>
      <sz val="12"/>
      <color rgb="FFFFFFFF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i val="true"/>
      <u val="single"/>
      <sz val="8"/>
      <color rgb="FF000000"/>
      <name val="Arial"/>
      <family val="0"/>
      <charset val="178"/>
    </font>
    <font>
      <sz val="8"/>
      <name val="Arial"/>
      <family val="0"/>
      <charset val="178"/>
    </font>
    <font>
      <b val="true"/>
      <sz val="12"/>
      <name val="Arial"/>
      <family val="2"/>
      <charset val="178"/>
    </font>
    <font>
      <b val="true"/>
      <i val="true"/>
      <u val="single"/>
      <sz val="18"/>
      <color rgb="FFFF0000"/>
      <name val="Arial"/>
      <family val="0"/>
      <charset val="178"/>
    </font>
    <font>
      <b val="true"/>
      <sz val="24"/>
      <color rgb="FFFF0000"/>
      <name val="Arial"/>
      <family val="0"/>
      <charset val="178"/>
    </font>
    <font>
      <sz val="10"/>
      <color rgb="FF000080"/>
      <name val="Arial"/>
      <family val="0"/>
      <charset val="178"/>
    </font>
    <font>
      <b val="true"/>
      <sz val="10"/>
      <color rgb="FFFF0000"/>
      <name val="Arial"/>
      <family val="0"/>
      <charset val="178"/>
    </font>
    <font>
      <sz val="1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H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760</xdr:colOff>
      <xdr:row>38</xdr:row>
      <xdr:rowOff>47880</xdr:rowOff>
    </xdr:from>
    <xdr:to>
      <xdr:col>9</xdr:col>
      <xdr:colOff>281160</xdr:colOff>
      <xdr:row>39</xdr:row>
      <xdr:rowOff>218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1"/>
    <col collapsed="false" customWidth="true" hidden="false" outlineLevel="0" max="3" min="3" style="1" width="11.65"/>
    <col collapsed="false" customWidth="false" hidden="false" outlineLevel="0" max="4" min="4" style="1" width="8.88"/>
    <col collapsed="false" customWidth="true" hidden="false" outlineLevel="0" max="5" min="5" style="1" width="11.65"/>
    <col collapsed="false" customWidth="true" hidden="false" outlineLevel="0" max="6" min="6" style="1" width="10.11"/>
    <col collapsed="false" customWidth="false" hidden="false" outlineLevel="0" max="7" min="7" style="1" width="8.88"/>
    <col collapsed="false" customWidth="true" hidden="false" outlineLevel="0" max="9" min="8" style="1" width="9.55"/>
    <col collapsed="false" customWidth="true" hidden="false" outlineLevel="0" max="10" min="10" style="1" width="3.44"/>
    <col collapsed="false" customWidth="false" hidden="true" outlineLevel="0" max="257" min="11" style="1" width="8.88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B3" s="3"/>
      <c r="C3" s="4"/>
      <c r="D3" s="6" t="s">
        <v>1</v>
      </c>
      <c r="E3" s="6"/>
      <c r="F3" s="6"/>
      <c r="G3" s="6"/>
      <c r="H3" s="4"/>
      <c r="I3" s="5"/>
    </row>
    <row r="4" customFormat="false" ht="12" hidden="false" customHeight="true" outlineLevel="0" collapsed="false">
      <c r="B4" s="3"/>
      <c r="C4" s="4"/>
      <c r="D4" s="7"/>
      <c r="E4" s="4"/>
      <c r="F4" s="4"/>
      <c r="G4" s="4"/>
      <c r="H4" s="4"/>
      <c r="I4" s="5"/>
    </row>
    <row r="5" customFormat="false" ht="19.5" hidden="false" customHeight="true" outlineLevel="0" collapsed="false">
      <c r="B5" s="3"/>
      <c r="C5" s="4"/>
      <c r="D5" s="8" t="s">
        <v>2</v>
      </c>
      <c r="E5" s="8"/>
      <c r="F5" s="8"/>
      <c r="G5" s="8"/>
      <c r="H5" s="4"/>
      <c r="I5" s="5"/>
    </row>
    <row r="6" customFormat="false" ht="10.5" hidden="false" customHeight="true" outlineLevel="0" collapsed="false">
      <c r="B6" s="9"/>
      <c r="C6" s="10"/>
      <c r="D6" s="11"/>
      <c r="E6" s="10"/>
      <c r="F6" s="10"/>
      <c r="G6" s="10"/>
      <c r="H6" s="10"/>
      <c r="I6" s="12"/>
    </row>
    <row r="7" customFormat="false" ht="15" hidden="false" customHeight="true" outlineLevel="0" collapsed="false">
      <c r="B7" s="13" t="s">
        <v>3</v>
      </c>
      <c r="C7" s="14"/>
      <c r="D7" s="14"/>
      <c r="E7" s="15" t="s">
        <v>4</v>
      </c>
      <c r="F7" s="15"/>
      <c r="G7" s="14"/>
      <c r="H7" s="14"/>
      <c r="I7" s="16"/>
    </row>
    <row r="8" customFormat="false" ht="12" hidden="false" customHeight="false" outlineLevel="0" collapsed="false">
      <c r="B8" s="3"/>
      <c r="C8" s="4"/>
      <c r="D8" s="4"/>
      <c r="E8" s="4"/>
      <c r="F8" s="4"/>
      <c r="G8" s="4"/>
      <c r="H8" s="4"/>
      <c r="I8" s="5"/>
    </row>
    <row r="9" customFormat="false" ht="11.25" hidden="false" customHeight="false" outlineLevel="0" collapsed="false">
      <c r="B9" s="17" t="s">
        <v>5</v>
      </c>
      <c r="C9" s="18" t="n">
        <f aca="true">TODAY()</f>
        <v>46232</v>
      </c>
      <c r="D9" s="19" t="s">
        <v>6</v>
      </c>
      <c r="E9" s="20" t="n">
        <v>1235</v>
      </c>
      <c r="F9" s="4" t="s">
        <v>7</v>
      </c>
      <c r="G9" s="4"/>
      <c r="H9" s="4"/>
      <c r="I9" s="5"/>
    </row>
    <row r="10" customFormat="false" ht="11.25" hidden="false" customHeight="false" outlineLevel="0" collapsed="false">
      <c r="B10" s="17" t="s">
        <v>8</v>
      </c>
      <c r="C10" s="20" t="s">
        <v>9</v>
      </c>
      <c r="D10" s="20"/>
      <c r="E10" s="4"/>
      <c r="F10" s="4" t="s">
        <v>10</v>
      </c>
      <c r="G10" s="20" t="s">
        <v>11</v>
      </c>
      <c r="H10" s="20"/>
      <c r="I10" s="5"/>
    </row>
    <row r="11" customFormat="false" ht="11.25" hidden="false" customHeight="false" outlineLevel="0" collapsed="false">
      <c r="B11" s="17" t="s">
        <v>12</v>
      </c>
      <c r="C11" s="20" t="s">
        <v>13</v>
      </c>
      <c r="D11" s="20"/>
      <c r="E11" s="4"/>
      <c r="F11" s="4" t="s">
        <v>14</v>
      </c>
      <c r="G11" s="20" t="s">
        <v>15</v>
      </c>
      <c r="H11" s="20"/>
      <c r="I11" s="5"/>
    </row>
    <row r="12" customFormat="false" ht="11.25" hidden="false" customHeight="false" outlineLevel="0" collapsed="false">
      <c r="B12" s="3"/>
      <c r="C12" s="4"/>
      <c r="D12" s="4"/>
      <c r="E12" s="4"/>
      <c r="F12" s="4"/>
      <c r="G12" s="4"/>
      <c r="H12" s="4"/>
      <c r="I12" s="5"/>
    </row>
    <row r="13" customFormat="false" ht="11.25" hidden="false" customHeight="false" outlineLevel="0" collapsed="false">
      <c r="B13" s="3"/>
      <c r="C13" s="17" t="s">
        <v>16</v>
      </c>
      <c r="D13" s="21" t="s">
        <v>17</v>
      </c>
      <c r="E13" s="4" t="str">
        <f aca="false">IF(D13="T14","",IF(D13="T11","",IF(D13="T12","","(ENTER T14 or T12; T11 CAN BE USED BUT CONTAINS GRAPHITE)")))</f>
        <v/>
      </c>
      <c r="F13" s="4"/>
      <c r="G13" s="4"/>
      <c r="H13" s="4"/>
      <c r="I13" s="5"/>
    </row>
    <row r="14" customFormat="false" ht="11.25" hidden="false" customHeight="false" outlineLevel="0" collapsed="false">
      <c r="B14" s="3"/>
      <c r="C14" s="19"/>
      <c r="D14" s="4"/>
      <c r="E14" s="4"/>
      <c r="F14" s="4"/>
      <c r="G14" s="4"/>
      <c r="H14" s="4"/>
      <c r="I14" s="5"/>
    </row>
    <row r="15" customFormat="false" ht="11.25" hidden="false" customHeight="false" outlineLevel="0" collapsed="false">
      <c r="B15" s="3"/>
      <c r="C15" s="17" t="s">
        <v>18</v>
      </c>
      <c r="D15" s="20" t="s">
        <v>19</v>
      </c>
      <c r="E15" s="22" t="str">
        <f aca="false">IF(D15="I"," INCHES CHOSEN",IF(D15="M"," MM CHOSEN"," (ENTER M OR I ONLY )"))</f>
        <v> MM CHOSEN</v>
      </c>
      <c r="F15" s="4"/>
      <c r="G15" s="4" t="str">
        <f aca="false">IF(D15="M","ALL SIZES ARE IN millimeters",IF(D15="I","ALL SIZES ARE IN INCHES",+E15))</f>
        <v>ALL SIZES ARE IN millimeters</v>
      </c>
      <c r="H15" s="4"/>
      <c r="I15" s="5"/>
    </row>
    <row r="16" customFormat="false" ht="11.25" hidden="false" customHeight="false" outlineLevel="0" collapsed="false">
      <c r="B16" s="9"/>
      <c r="C16" s="10"/>
      <c r="D16" s="10"/>
      <c r="E16" s="10"/>
      <c r="F16" s="10"/>
      <c r="G16" s="10"/>
      <c r="H16" s="10"/>
      <c r="I16" s="12"/>
    </row>
    <row r="17" customFormat="false" ht="15" hidden="false" customHeight="true" outlineLevel="0" collapsed="false">
      <c r="B17" s="13" t="s">
        <v>20</v>
      </c>
      <c r="C17" s="4"/>
      <c r="D17" s="4"/>
      <c r="E17" s="15" t="s">
        <v>21</v>
      </c>
      <c r="F17" s="15"/>
      <c r="G17" s="4"/>
      <c r="H17" s="4" t="str">
        <f aca="false">G15</f>
        <v>ALL SIZES ARE IN millimeters</v>
      </c>
      <c r="I17" s="5"/>
    </row>
    <row r="18" customFormat="false" ht="11.25" hidden="false" customHeight="true" outlineLevel="0" collapsed="false">
      <c r="B18" s="23"/>
      <c r="C18" s="4"/>
      <c r="D18" s="4"/>
      <c r="E18" s="24"/>
      <c r="F18" s="24"/>
      <c r="G18" s="4"/>
      <c r="H18" s="4"/>
      <c r="I18" s="5"/>
    </row>
    <row r="19" customFormat="false" ht="11.25" hidden="false" customHeight="false" outlineLevel="0" collapsed="false">
      <c r="B19" s="3"/>
      <c r="C19" s="4"/>
      <c r="D19" s="25" t="s">
        <v>22</v>
      </c>
      <c r="E19" s="4"/>
      <c r="F19" s="4"/>
      <c r="G19" s="4"/>
      <c r="H19" s="4"/>
      <c r="I19" s="5"/>
    </row>
    <row r="20" customFormat="false" ht="6" hidden="false" customHeight="true" outlineLevel="0" collapsed="false">
      <c r="B20" s="26"/>
      <c r="C20" s="25"/>
      <c r="D20" s="25"/>
      <c r="E20" s="4"/>
      <c r="F20" s="4"/>
      <c r="G20" s="4"/>
      <c r="H20" s="4"/>
      <c r="I20" s="5"/>
    </row>
    <row r="21" customFormat="false" ht="15" hidden="false" customHeight="true" outlineLevel="0" collapsed="false">
      <c r="B21" s="3"/>
      <c r="C21" s="24" t="s">
        <v>23</v>
      </c>
      <c r="D21" s="24"/>
      <c r="E21" s="4"/>
      <c r="F21" s="24" t="s">
        <v>24</v>
      </c>
      <c r="G21" s="24"/>
      <c r="H21" s="24"/>
      <c r="I21" s="5"/>
    </row>
    <row r="22" customFormat="false" ht="11.25" hidden="false" customHeight="false" outlineLevel="0" collapsed="false">
      <c r="B22" s="27" t="s">
        <v>25</v>
      </c>
      <c r="C22" s="27"/>
      <c r="D22" s="20" t="s">
        <v>26</v>
      </c>
      <c r="E22" s="28" t="str">
        <f aca="false">IF(D22="U","UPPER CHOSE",IF(D22="P","PINTLE CHOSEN",IF(D22="L","LOWER CHOSEN","(ENTER U, P OR L)")))</f>
        <v>UPPER CHOSE</v>
      </c>
      <c r="F22" s="29" t="s">
        <v>27</v>
      </c>
      <c r="G22" s="29"/>
      <c r="H22" s="30" t="n">
        <v>400.08</v>
      </c>
      <c r="I22" s="31" t="str">
        <f aca="false">IF($E$15=" (ENTER M OR I ONLY )","input units above",IF($D$15="m","mm",IF($D$15="I","inches","")))&amp;'rudder bush'!D7</f>
        <v>mm OK</v>
      </c>
    </row>
    <row r="23" customFormat="false" ht="11.25" hidden="false" customHeight="false" outlineLevel="0" collapsed="false">
      <c r="B23" s="27" t="s">
        <v>28</v>
      </c>
      <c r="C23" s="27"/>
      <c r="D23" s="20" t="s">
        <v>29</v>
      </c>
      <c r="E23" s="28" t="str">
        <f aca="false">IF(D23="P","PORT CHOSEN",IF(D23="St","STBD CHOSEN",IF(D23="Si","SINGLE CHOSEN","(ENTER P, St OR Si)")))</f>
        <v>STBD CHOSEN</v>
      </c>
      <c r="F23" s="29" t="s">
        <v>30</v>
      </c>
      <c r="G23" s="29"/>
      <c r="H23" s="30" t="n">
        <v>400</v>
      </c>
      <c r="I23" s="31" t="str">
        <f aca="false">IF($E$15=" (ENTER M OR I ONLY )","input units above",IF($D$15="m","mm",IF($D$15="I","inches","")))&amp;'rudder bush'!D8</f>
        <v>mm OK </v>
      </c>
    </row>
    <row r="24" customFormat="false" ht="11.25" hidden="false" customHeight="false" outlineLevel="0" collapsed="false">
      <c r="B24" s="3"/>
      <c r="C24" s="19" t="s">
        <v>31</v>
      </c>
      <c r="D24" s="20" t="s">
        <v>32</v>
      </c>
      <c r="E24" s="28" t="str">
        <f aca="false">IF(D24="W","WATER CHOSEN",IF(D24="G","GREASE CHOSEN",IF(D24="O","OIL CHOSEN",IF(D24="D","NO LUB REQ'D",IF(D24="","INPUT REQD")))))</f>
        <v>WATER CHOSEN</v>
      </c>
      <c r="F24" s="29" t="s">
        <v>33</v>
      </c>
      <c r="G24" s="29"/>
      <c r="H24" s="30" t="n">
        <v>350</v>
      </c>
      <c r="I24" s="31" t="str">
        <f aca="false">IF($E$15=" (ENTER M OR I ONLY )","input units above",IF($D$15="m","mm",IF($D$15="I","inches","")))&amp;'rudder bush'!D9</f>
        <v>mm OK</v>
      </c>
    </row>
    <row r="25" customFormat="false" ht="11.25" hidden="false" customHeight="false" outlineLevel="0" collapsed="false">
      <c r="B25" s="3"/>
      <c r="C25" s="4"/>
      <c r="D25" s="4"/>
      <c r="E25" s="4"/>
      <c r="F25" s="29" t="s">
        <v>34</v>
      </c>
      <c r="G25" s="29"/>
      <c r="H25" s="30" t="n">
        <v>349.9</v>
      </c>
      <c r="I25" s="31" t="str">
        <f aca="false">IF($E$15=" (ENTER M OR I ONLY )","input units above",IF($D$15="m","mm",IF($D$15="I","inches","")))&amp;'rudder bush'!D10</f>
        <v>mm OK</v>
      </c>
    </row>
    <row r="26" customFormat="false" ht="11.25" hidden="false" customHeight="false" outlineLevel="0" collapsed="false">
      <c r="B26" s="3"/>
      <c r="C26" s="19" t="s">
        <v>35</v>
      </c>
      <c r="D26" s="20" t="s">
        <v>36</v>
      </c>
      <c r="E26" s="20"/>
      <c r="F26" s="29" t="s">
        <v>37</v>
      </c>
      <c r="G26" s="29"/>
      <c r="H26" s="30" t="n">
        <v>450</v>
      </c>
      <c r="I26" s="31" t="str">
        <f aca="false">IF($E$15=" (ENTER M OR I ONLY )","input units above",IF($D$15="m","mm",IF($D$15="I","inches","")))&amp;'rudder bush'!D11</f>
        <v>mm OK</v>
      </c>
    </row>
    <row r="27" customFormat="false" ht="12" hidden="false" customHeight="true" outlineLevel="0" collapsed="false">
      <c r="B27" s="3"/>
      <c r="C27" s="4" t="s">
        <v>38</v>
      </c>
      <c r="D27" s="32"/>
      <c r="E27" s="4"/>
      <c r="F27" s="19"/>
      <c r="G27" s="19"/>
      <c r="H27" s="33"/>
      <c r="I27" s="34" t="str">
        <f aca="false">MATHS!K12</f>
        <v/>
      </c>
    </row>
    <row r="28" customFormat="false" ht="11.25" hidden="false" customHeight="false" outlineLevel="0" collapsed="false">
      <c r="B28" s="3"/>
      <c r="C28" s="4"/>
      <c r="D28" s="4"/>
      <c r="E28" s="4"/>
      <c r="F28" s="4"/>
      <c r="G28" s="19" t="str">
        <f aca="false">IF(H28="","SOCIETY RUNNING CLEARANCES IF REQUIRED",'rudder bush'!D22)</f>
        <v>SOCIETY RUNNING CLEARANCES IF REQUIRED</v>
      </c>
      <c r="H28" s="30"/>
      <c r="I28" s="31" t="str">
        <f aca="false">IF(H28&gt;0,IF(D15="m","mm","Inches"),"")</f>
        <v/>
      </c>
    </row>
    <row r="29" customFormat="false" ht="11.25" hidden="false" customHeight="false" outlineLevel="0" collapsed="false">
      <c r="B29" s="9"/>
      <c r="C29" s="10"/>
      <c r="D29" s="10"/>
      <c r="E29" s="10"/>
      <c r="F29" s="10"/>
      <c r="G29" s="10"/>
      <c r="H29" s="10"/>
      <c r="I29" s="12"/>
    </row>
    <row r="30" customFormat="false" ht="15" hidden="false" customHeight="true" outlineLevel="0" collapsed="false">
      <c r="B30" s="13" t="s">
        <v>39</v>
      </c>
      <c r="C30" s="4"/>
      <c r="D30" s="4"/>
      <c r="E30" s="35" t="s">
        <v>40</v>
      </c>
      <c r="F30" s="35"/>
      <c r="G30" s="4"/>
      <c r="H30" s="4" t="str">
        <f aca="false">+G15</f>
        <v>ALL SIZES ARE IN millimeters</v>
      </c>
      <c r="I30" s="5"/>
    </row>
    <row r="31" customFormat="false" ht="12" hidden="false" customHeight="false" outlineLevel="0" collapsed="false">
      <c r="B31" s="3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B32" s="3"/>
      <c r="C32" s="36" t="s">
        <v>41</v>
      </c>
      <c r="D32" s="36"/>
      <c r="E32" s="37" t="n">
        <f aca="false">IF(E15=" (ENTER M OR I ONLY )",E15,'rudder bush'!C35)</f>
        <v>400.795549088</v>
      </c>
      <c r="F32" s="28" t="str">
        <f aca="false">IF($E$15=" (ENTER M OR I ONLY )","input units above",IF($D$15="m"," mm   }","  Inches  }"))</f>
        <v> mm   }</v>
      </c>
      <c r="G32" s="38" t="str">
        <f aca="false">IF(E15=" (ENTER M OR I ONLY )",E15,"}     IDEAL FINISHED O.D."&amp;IF(D15="m","in mm","in Inches"))</f>
        <v>}     IDEAL FINISHED O.D.in mm</v>
      </c>
      <c r="H32" s="38"/>
      <c r="I32" s="37" t="n">
        <f aca="false">((E32-E33)/2)+E33</f>
        <v>400.687814544</v>
      </c>
    </row>
    <row r="33" customFormat="false" ht="15" hidden="false" customHeight="true" outlineLevel="0" collapsed="false">
      <c r="B33" s="3"/>
      <c r="C33" s="36" t="s">
        <v>42</v>
      </c>
      <c r="D33" s="36"/>
      <c r="E33" s="37" t="n">
        <f aca="false">IF(E15=" (ENTER M OR I ONLY )",E15,'rudder bush'!D35)</f>
        <v>400.58008</v>
      </c>
      <c r="F33" s="28" t="str">
        <f aca="false">IF($E$15=" (ENTER M OR I ONLY )","input units above",IF($D$15="m"," mm   }","  Inches  }"))</f>
        <v> mm   }</v>
      </c>
      <c r="G33" s="38"/>
      <c r="H33" s="38"/>
      <c r="I33" s="37"/>
    </row>
    <row r="34" customFormat="false" ht="15" hidden="false" customHeight="true" outlineLevel="0" collapsed="false">
      <c r="B34" s="3"/>
      <c r="C34" s="4"/>
      <c r="D34" s="4"/>
      <c r="E34" s="39"/>
      <c r="F34" s="4"/>
      <c r="G34" s="4"/>
      <c r="H34" s="4"/>
      <c r="I34" s="40"/>
    </row>
    <row r="35" customFormat="false" ht="15" hidden="false" customHeight="true" outlineLevel="0" collapsed="false">
      <c r="B35" s="3"/>
      <c r="C35" s="4"/>
      <c r="D35" s="4"/>
      <c r="E35" s="39"/>
      <c r="F35" s="4"/>
      <c r="G35" s="4"/>
      <c r="H35" s="4"/>
      <c r="I35" s="40"/>
    </row>
    <row r="36" customFormat="false" ht="15" hidden="false" customHeight="true" outlineLevel="0" collapsed="false">
      <c r="B36" s="3"/>
      <c r="C36" s="36" t="s">
        <v>43</v>
      </c>
      <c r="D36" s="36"/>
      <c r="E36" s="37" t="n">
        <f aca="false">IF(E15=" (ENTER M OR I ONLY )",E15,'rudder bush'!C36)</f>
        <v>352.062479088</v>
      </c>
      <c r="F36" s="28" t="str">
        <f aca="false">IF($E$15=" (ENTER M OR I ONLY )","input units above",IF($D$15="m"," mm   }","  Inches  }"))</f>
        <v> mm   }</v>
      </c>
      <c r="G36" s="38" t="str">
        <f aca="false">IF(E15=" (ENTER M OR I ONLY )",E15,"}     IDEAL FINISHED O.D."&amp;IF(D15="m","in mm","in Inches"))</f>
        <v>}     IDEAL FINISHED O.D.in mm</v>
      </c>
      <c r="H36" s="38"/>
      <c r="I36" s="37" t="n">
        <f aca="false">((E36-E37)/2)+E37</f>
        <v>351.963849088</v>
      </c>
    </row>
    <row r="37" customFormat="false" ht="15" hidden="false" customHeight="true" outlineLevel="0" collapsed="false">
      <c r="B37" s="3"/>
      <c r="C37" s="36" t="s">
        <v>44</v>
      </c>
      <c r="D37" s="36"/>
      <c r="E37" s="37" t="n">
        <f aca="false">IF(E15=" (ENTER M OR I ONLY )",E15,'rudder bush'!D36)</f>
        <v>351.865219088</v>
      </c>
      <c r="F37" s="28" t="str">
        <f aca="false">IF($E$15=" (ENTER M OR I ONLY )","input units above",IF($D$15="m"," mm   }","  Inches  }"))</f>
        <v> mm   }</v>
      </c>
      <c r="G37" s="38"/>
      <c r="H37" s="38"/>
      <c r="I37" s="37"/>
    </row>
    <row r="38" customFormat="false" ht="11.25" hidden="false" customHeight="false" outlineLevel="0" collapsed="false">
      <c r="B38" s="9"/>
      <c r="C38" s="10"/>
      <c r="D38" s="10"/>
      <c r="E38" s="10"/>
      <c r="F38" s="10"/>
      <c r="G38" s="10"/>
      <c r="H38" s="10"/>
      <c r="I38" s="12"/>
    </row>
    <row r="39" customFormat="false" ht="15" hidden="false" customHeight="true" outlineLevel="0" collapsed="false">
      <c r="B39" s="13" t="s">
        <v>45</v>
      </c>
      <c r="C39" s="4"/>
      <c r="D39" s="4"/>
      <c r="E39" s="15" t="s">
        <v>46</v>
      </c>
      <c r="F39" s="15"/>
      <c r="G39" s="4"/>
      <c r="H39" s="4"/>
      <c r="I39" s="5"/>
    </row>
    <row r="40" customFormat="false" ht="18" hidden="false" customHeight="true" outlineLevel="0" collapsed="false">
      <c r="B40" s="41"/>
      <c r="C40" s="4"/>
      <c r="D40" s="4"/>
      <c r="E40" s="24"/>
      <c r="F40" s="24"/>
      <c r="G40" s="4"/>
      <c r="H40" s="4"/>
      <c r="I40" s="5"/>
    </row>
    <row r="41" customFormat="false" ht="11.25" hidden="false" customHeight="false" outlineLevel="0" collapsed="false">
      <c r="B41" s="3"/>
      <c r="C41" s="24" t="s">
        <v>47</v>
      </c>
      <c r="D41" s="24"/>
      <c r="E41" s="24"/>
      <c r="F41" s="24"/>
      <c r="G41" s="24"/>
      <c r="H41" s="4"/>
      <c r="I41" s="5"/>
    </row>
    <row r="42" customFormat="false" ht="11.25" hidden="false" customHeight="false" outlineLevel="0" collapsed="false">
      <c r="B42" s="42" t="s">
        <v>48</v>
      </c>
      <c r="C42" s="4"/>
      <c r="D42" s="4"/>
      <c r="E42" s="4"/>
      <c r="F42" s="4"/>
      <c r="G42" s="25"/>
      <c r="H42" s="4"/>
      <c r="I42" s="5"/>
    </row>
    <row r="43" customFormat="false" ht="11.25" hidden="false" customHeight="false" outlineLevel="0" collapsed="false">
      <c r="B43" s="42"/>
      <c r="C43" s="4"/>
      <c r="D43" s="4"/>
      <c r="E43" s="4"/>
      <c r="F43" s="4"/>
      <c r="G43" s="25"/>
      <c r="H43" s="4"/>
      <c r="I43" s="5"/>
    </row>
    <row r="44" customFormat="false" ht="11.25" hidden="false" customHeight="false" outlineLevel="0" collapsed="false">
      <c r="B44" s="3"/>
      <c r="C44" s="36" t="s">
        <v>49</v>
      </c>
      <c r="D44" s="36"/>
      <c r="E44" s="43" t="n">
        <f aca="false">IF(E15=" (ENTER M OR I ONLY )",E15,MATHS!E20)</f>
        <v>8</v>
      </c>
      <c r="F44" s="4"/>
      <c r="G44" s="19"/>
      <c r="H44" s="19"/>
      <c r="I44" s="44"/>
    </row>
    <row r="45" customFormat="false" ht="11.25" hidden="false" customHeight="false" outlineLevel="0" collapsed="false">
      <c r="B45" s="3"/>
      <c r="C45" s="36" t="s">
        <v>50</v>
      </c>
      <c r="D45" s="36"/>
      <c r="E45" s="45" t="n">
        <f aca="false">IF(E15=" (ENTER M OR I ONLY )",E15,ROUND(360/E44,2))</f>
        <v>45</v>
      </c>
      <c r="F45" s="4"/>
      <c r="G45" s="4"/>
      <c r="H45" s="4"/>
      <c r="I45" s="46"/>
    </row>
    <row r="46" customFormat="false" ht="11.25" hidden="false" customHeight="false" outlineLevel="0" collapsed="false">
      <c r="B46" s="3"/>
      <c r="C46" s="36" t="s">
        <v>51</v>
      </c>
      <c r="D46" s="36"/>
      <c r="E46" s="47" t="n">
        <f aca="false">IF(E15=" (ENTER M OR I ONLY )",E15,((I32-I36)/2)*0.33)</f>
        <v>8.03945430024001</v>
      </c>
      <c r="F46" s="4"/>
      <c r="G46" s="19"/>
      <c r="H46" s="19"/>
      <c r="I46" s="44"/>
    </row>
    <row r="47" customFormat="false" ht="12" hidden="false" customHeight="true" outlineLevel="0" collapsed="false">
      <c r="B47" s="3"/>
      <c r="C47" s="36" t="s">
        <v>52</v>
      </c>
      <c r="D47" s="36"/>
      <c r="E47" s="43" t="n">
        <f aca="false">IF(E15=" (ENTER M OR I ONLY )",E15,ROUND(MATHS!F20,3))</f>
        <v>20</v>
      </c>
      <c r="F47" s="4"/>
      <c r="G47" s="19"/>
      <c r="H47" s="19"/>
      <c r="I47" s="44"/>
    </row>
    <row r="48" customFormat="false" ht="11.25" hidden="false" customHeight="false" outlineLevel="0" collapsed="false">
      <c r="B48" s="3"/>
      <c r="C48" s="4"/>
      <c r="D48" s="4"/>
      <c r="E48" s="4"/>
      <c r="F48" s="4"/>
      <c r="G48" s="4"/>
      <c r="H48" s="4"/>
      <c r="I48" s="5"/>
    </row>
    <row r="49" customFormat="false" ht="11.25" hidden="false" customHeight="false" outlineLevel="0" collapsed="false">
      <c r="B49" s="9"/>
      <c r="C49" s="10"/>
      <c r="D49" s="10"/>
      <c r="E49" s="10"/>
      <c r="F49" s="10"/>
      <c r="G49" s="10"/>
      <c r="H49" s="10"/>
      <c r="I49" s="12"/>
    </row>
    <row r="50" customFormat="false" ht="15" hidden="false" customHeight="true" outlineLevel="0" collapsed="false">
      <c r="B50" s="13" t="s">
        <v>53</v>
      </c>
      <c r="C50" s="4"/>
      <c r="D50" s="4"/>
      <c r="E50" s="35" t="s">
        <v>54</v>
      </c>
      <c r="F50" s="35"/>
      <c r="G50" s="4"/>
      <c r="H50" s="4" t="str">
        <f aca="false">+H30</f>
        <v>ALL SIZES ARE IN millimeters</v>
      </c>
      <c r="I50" s="5"/>
    </row>
    <row r="51" customFormat="false" ht="9" hidden="false" customHeight="true" outlineLevel="0" collapsed="false">
      <c r="B51" s="23"/>
      <c r="C51" s="4"/>
      <c r="D51" s="4"/>
      <c r="E51" s="48"/>
      <c r="F51" s="48"/>
      <c r="G51" s="4"/>
      <c r="H51" s="4"/>
      <c r="I51" s="5"/>
    </row>
    <row r="52" customFormat="false" ht="11.25" hidden="false" customHeight="false" outlineLevel="0" collapsed="false">
      <c r="B52" s="3"/>
      <c r="C52" s="4"/>
      <c r="D52" s="4"/>
      <c r="E52" s="4"/>
      <c r="F52" s="49" t="s">
        <v>55</v>
      </c>
      <c r="G52" s="49" t="s">
        <v>56</v>
      </c>
      <c r="H52" s="4"/>
      <c r="I52" s="5"/>
    </row>
    <row r="53" customFormat="false" ht="11.25" hidden="false" customHeight="false" outlineLevel="0" collapsed="false">
      <c r="B53" s="3"/>
      <c r="C53" s="4"/>
      <c r="D53" s="4"/>
      <c r="E53" s="28" t="s">
        <v>57</v>
      </c>
      <c r="F53" s="47" t="n">
        <f aca="false">IF(E15=" (ENTER M OR I ONLY )",E15,'stern tube bush'!C43)</f>
        <v>0.79554908800003</v>
      </c>
      <c r="G53" s="47" t="n">
        <f aca="false">IF(E15=" (ENTER M OR I ONLY )",E15,'stern tube bush'!F43)</f>
        <v>0.500080000000025</v>
      </c>
      <c r="H53" s="4"/>
      <c r="I53" s="5"/>
    </row>
    <row r="54" customFormat="false" ht="11.25" hidden="false" customHeight="false" outlineLevel="0" collapsed="false">
      <c r="B54" s="3"/>
      <c r="C54" s="4"/>
      <c r="D54" s="4"/>
      <c r="E54" s="28" t="s">
        <v>58</v>
      </c>
      <c r="F54" s="47" t="n">
        <f aca="false">IF(E15=" (ENTER M OR I ONLY )",E15,'stern tube bush'!F47)</f>
        <v>351.783953088</v>
      </c>
      <c r="G54" s="47" t="n">
        <f aca="false">IF(E15=" (ENTER M OR I ONLY )",E15,'stern tube bush'!C47)</f>
        <v>351.291224</v>
      </c>
      <c r="H54" s="4"/>
      <c r="I54" s="5"/>
    </row>
    <row r="55" customFormat="false" ht="11.25" hidden="false" customHeight="false" outlineLevel="0" collapsed="false">
      <c r="B55" s="3"/>
      <c r="C55" s="36" t="s">
        <v>59</v>
      </c>
      <c r="D55" s="36"/>
      <c r="E55" s="36"/>
      <c r="F55" s="47" t="n">
        <f aca="false">IF(E15=" (ENTER M OR I ONLY )",E15,'rudder bush'!F53)</f>
        <v>1.33622908800004</v>
      </c>
      <c r="G55" s="47" t="n">
        <f aca="false">IF(E15=" (ENTER M OR I ONLY )",E15,'rudder bush'!C53)</f>
        <v>0.743499999999983</v>
      </c>
      <c r="H55" s="4"/>
      <c r="I55" s="50" t="s">
        <v>60</v>
      </c>
    </row>
    <row r="56" customFormat="false" ht="11.25" hidden="false" customHeight="false" outlineLevel="0" collapsed="false">
      <c r="B56" s="51" t="s">
        <v>61</v>
      </c>
      <c r="C56" s="10"/>
      <c r="D56" s="10"/>
      <c r="E56" s="10"/>
      <c r="F56" s="10"/>
      <c r="G56" s="10"/>
      <c r="H56" s="10"/>
      <c r="I56" s="52"/>
    </row>
    <row r="110" customFormat="false" ht="20.25" hidden="false" customHeight="false" outlineLevel="0" collapsed="false">
      <c r="B110" s="53" t="s">
        <v>62</v>
      </c>
      <c r="C110" s="53"/>
      <c r="D110" s="53"/>
      <c r="E110" s="53"/>
      <c r="F110" s="53"/>
      <c r="G110" s="53"/>
      <c r="H110" s="53"/>
      <c r="I110" s="53"/>
    </row>
    <row r="111" customFormat="false" ht="11.25" hidden="false" customHeight="false" outlineLevel="0" collapsed="false">
      <c r="B111" s="54"/>
      <c r="C111" s="32"/>
      <c r="D111" s="32"/>
      <c r="E111" s="32"/>
      <c r="F111" s="32"/>
      <c r="G111" s="32"/>
      <c r="H111" s="32"/>
      <c r="I111" s="55"/>
    </row>
    <row r="112" customFormat="false" ht="15.75" hidden="false" customHeight="false" outlineLevel="0" collapsed="false">
      <c r="B112" s="54"/>
      <c r="C112" s="32"/>
      <c r="D112" s="56" t="s">
        <v>1</v>
      </c>
      <c r="E112" s="56"/>
      <c r="F112" s="56"/>
      <c r="G112" s="56"/>
      <c r="H112" s="32"/>
      <c r="I112" s="55"/>
    </row>
    <row r="113" customFormat="false" ht="15.75" hidden="false" customHeight="false" outlineLevel="0" collapsed="false">
      <c r="B113" s="54"/>
      <c r="C113" s="32"/>
      <c r="D113" s="57"/>
      <c r="E113" s="32"/>
      <c r="F113" s="32"/>
      <c r="G113" s="32"/>
      <c r="H113" s="32"/>
      <c r="I113" s="55"/>
    </row>
    <row r="114" customFormat="false" ht="11.25" hidden="false" customHeight="false" outlineLevel="0" collapsed="false">
      <c r="B114" s="54"/>
      <c r="C114" s="32"/>
      <c r="D114" s="58" t="s">
        <v>2</v>
      </c>
      <c r="E114" s="58"/>
      <c r="F114" s="58"/>
      <c r="G114" s="58"/>
      <c r="H114" s="32"/>
      <c r="I114" s="55"/>
    </row>
    <row r="115" customFormat="false" ht="15.75" hidden="false" customHeight="false" outlineLevel="0" collapsed="false">
      <c r="B115" s="59"/>
      <c r="C115" s="60"/>
      <c r="D115" s="61"/>
      <c r="E115" s="60"/>
      <c r="F115" s="60"/>
      <c r="G115" s="60"/>
      <c r="H115" s="60"/>
      <c r="I115" s="62"/>
    </row>
    <row r="116" customFormat="false" ht="12" hidden="false" customHeight="false" outlineLevel="0" collapsed="false">
      <c r="B116" s="63" t="s">
        <v>3</v>
      </c>
      <c r="C116" s="64"/>
      <c r="D116" s="64"/>
      <c r="E116" s="65" t="s">
        <v>4</v>
      </c>
      <c r="F116" s="65"/>
      <c r="G116" s="64"/>
      <c r="H116" s="64"/>
      <c r="I116" s="66"/>
    </row>
    <row r="117" customFormat="false" ht="12" hidden="false" customHeight="false" outlineLevel="0" collapsed="false">
      <c r="B117" s="54"/>
      <c r="C117" s="32"/>
      <c r="D117" s="32"/>
      <c r="E117" s="32"/>
      <c r="F117" s="32"/>
      <c r="G117" s="32"/>
      <c r="H117" s="32"/>
      <c r="I117" s="55"/>
    </row>
    <row r="118" customFormat="false" ht="11.25" hidden="false" customHeight="false" outlineLevel="0" collapsed="false">
      <c r="B118" s="67" t="s">
        <v>5</v>
      </c>
      <c r="C118" s="68" t="n">
        <f aca="true">TODAY()</f>
        <v>46232</v>
      </c>
      <c r="D118" s="69" t="s">
        <v>6</v>
      </c>
      <c r="E118" s="70" t="n">
        <f aca="false">E9</f>
        <v>1235</v>
      </c>
      <c r="F118" s="32" t="s">
        <v>7</v>
      </c>
      <c r="G118" s="32"/>
      <c r="H118" s="32"/>
      <c r="I118" s="55"/>
    </row>
    <row r="119" customFormat="false" ht="11.25" hidden="false" customHeight="false" outlineLevel="0" collapsed="false">
      <c r="B119" s="67" t="s">
        <v>8</v>
      </c>
      <c r="C119" s="70" t="str">
        <f aca="false">C10</f>
        <v>TENMAT LTD</v>
      </c>
      <c r="D119" s="70"/>
      <c r="E119" s="32"/>
      <c r="F119" s="32" t="s">
        <v>10</v>
      </c>
      <c r="G119" s="70" t="str">
        <f aca="false">G10</f>
        <v>SSDAVEHILL</v>
      </c>
      <c r="H119" s="70"/>
      <c r="I119" s="55"/>
    </row>
    <row r="120" customFormat="false" ht="11.25" hidden="false" customHeight="false" outlineLevel="0" collapsed="false">
      <c r="B120" s="67" t="s">
        <v>12</v>
      </c>
      <c r="C120" s="70" t="str">
        <f aca="false">C11</f>
        <v>YARD2</v>
      </c>
      <c r="D120" s="70"/>
      <c r="E120" s="32"/>
      <c r="F120" s="32" t="s">
        <v>14</v>
      </c>
      <c r="G120" s="70" t="str">
        <f aca="false">G11</f>
        <v>SSTANKER</v>
      </c>
      <c r="H120" s="70"/>
      <c r="I120" s="55"/>
    </row>
    <row r="121" customFormat="false" ht="11.25" hidden="false" customHeight="false" outlineLevel="0" collapsed="false">
      <c r="B121" s="54"/>
      <c r="C121" s="32"/>
      <c r="D121" s="32"/>
      <c r="E121" s="32"/>
      <c r="F121" s="32"/>
      <c r="G121" s="32"/>
      <c r="H121" s="32"/>
      <c r="I121" s="55"/>
    </row>
    <row r="122" customFormat="false" ht="11.25" hidden="false" customHeight="false" outlineLevel="0" collapsed="false">
      <c r="B122" s="54"/>
      <c r="C122" s="67" t="s">
        <v>16</v>
      </c>
      <c r="D122" s="71" t="str">
        <f aca="false">D13</f>
        <v>T14</v>
      </c>
      <c r="E122" s="32" t="str">
        <f aca="false">IF(D122="T14","",IF(D122="T11","",IF(D122="T12","","(ENTER T14 or T12; T11 CAN BE USED BUT CONTAINS GRAPHITE)")))</f>
        <v/>
      </c>
      <c r="F122" s="32"/>
      <c r="G122" s="32"/>
      <c r="H122" s="32"/>
      <c r="I122" s="55"/>
    </row>
    <row r="123" customFormat="false" ht="11.25" hidden="false" customHeight="false" outlineLevel="0" collapsed="false">
      <c r="B123" s="54"/>
      <c r="C123" s="69"/>
      <c r="D123" s="32"/>
      <c r="E123" s="32"/>
      <c r="F123" s="32"/>
      <c r="G123" s="32"/>
      <c r="H123" s="32"/>
      <c r="I123" s="55"/>
    </row>
    <row r="124" customFormat="false" ht="11.25" hidden="false" customHeight="false" outlineLevel="0" collapsed="false">
      <c r="B124" s="54"/>
      <c r="C124" s="67" t="s">
        <v>18</v>
      </c>
      <c r="D124" s="70" t="str">
        <f aca="false">D15</f>
        <v>M</v>
      </c>
      <c r="E124" s="72" t="str">
        <f aca="false">E15</f>
        <v> MM CHOSEN</v>
      </c>
      <c r="F124" s="32"/>
      <c r="G124" s="32" t="str">
        <f aca="false">IF(D124="M","ALL SIZES ARE IN millimeters",IF(D124="I","ALL SIZES ARE IN INCHES",+E124))</f>
        <v>ALL SIZES ARE IN millimeters</v>
      </c>
      <c r="H124" s="32"/>
      <c r="I124" s="55"/>
    </row>
    <row r="125" customFormat="false" ht="11.25" hidden="false" customHeight="false" outlineLevel="0" collapsed="false">
      <c r="B125" s="59"/>
      <c r="C125" s="60"/>
      <c r="D125" s="60"/>
      <c r="E125" s="60"/>
      <c r="F125" s="60"/>
      <c r="G125" s="60"/>
      <c r="H125" s="60"/>
      <c r="I125" s="62"/>
    </row>
    <row r="126" customFormat="false" ht="12" hidden="false" customHeight="false" outlineLevel="0" collapsed="false">
      <c r="B126" s="63" t="s">
        <v>20</v>
      </c>
      <c r="C126" s="32"/>
      <c r="D126" s="32"/>
      <c r="E126" s="65" t="s">
        <v>21</v>
      </c>
      <c r="F126" s="65"/>
      <c r="G126" s="32"/>
      <c r="H126" s="32" t="str">
        <f aca="false">G124</f>
        <v>ALL SIZES ARE IN millimeters</v>
      </c>
      <c r="I126" s="55"/>
    </row>
    <row r="127" customFormat="false" ht="12" hidden="false" customHeight="false" outlineLevel="0" collapsed="false">
      <c r="B127" s="23"/>
      <c r="C127" s="32"/>
      <c r="D127" s="32"/>
      <c r="E127" s="73"/>
      <c r="F127" s="73"/>
      <c r="G127" s="32"/>
      <c r="H127" s="32"/>
      <c r="I127" s="55"/>
    </row>
    <row r="128" customFormat="false" ht="11.25" hidden="false" customHeight="false" outlineLevel="0" collapsed="false">
      <c r="B128" s="54"/>
      <c r="C128" s="32"/>
      <c r="D128" s="74" t="s">
        <v>22</v>
      </c>
      <c r="E128" s="32"/>
      <c r="F128" s="32"/>
      <c r="G128" s="32"/>
      <c r="H128" s="32"/>
      <c r="I128" s="55"/>
    </row>
    <row r="129" customFormat="false" ht="11.25" hidden="false" customHeight="false" outlineLevel="0" collapsed="false">
      <c r="B129" s="75"/>
      <c r="C129" s="74"/>
      <c r="D129" s="74"/>
      <c r="E129" s="32"/>
      <c r="F129" s="32"/>
      <c r="G129" s="32"/>
      <c r="H129" s="32"/>
      <c r="I129" s="55"/>
    </row>
    <row r="130" customFormat="false" ht="11.25" hidden="false" customHeight="false" outlineLevel="0" collapsed="false">
      <c r="B130" s="54"/>
      <c r="C130" s="73" t="s">
        <v>23</v>
      </c>
      <c r="D130" s="73"/>
      <c r="E130" s="32"/>
      <c r="F130" s="73" t="s">
        <v>24</v>
      </c>
      <c r="G130" s="73"/>
      <c r="H130" s="73"/>
      <c r="I130" s="55"/>
    </row>
    <row r="131" customFormat="false" ht="11.25" hidden="false" customHeight="false" outlineLevel="0" collapsed="false">
      <c r="B131" s="76" t="s">
        <v>25</v>
      </c>
      <c r="C131" s="76"/>
      <c r="D131" s="70" t="str">
        <f aca="false">D22</f>
        <v>U</v>
      </c>
      <c r="E131" s="77" t="str">
        <f aca="false">IF(D131="U","UPPER CHOSE",IF(D131="P","PINTLE CHOSEN",IF(D131="L","LOWER CHOSEN","(ENTER U, P OR L)")))</f>
        <v>UPPER CHOSE</v>
      </c>
      <c r="F131" s="78" t="s">
        <v>27</v>
      </c>
      <c r="G131" s="78"/>
      <c r="H131" s="79" t="n">
        <f aca="false">H22</f>
        <v>400.08</v>
      </c>
      <c r="I131" s="55" t="str">
        <f aca="false">I22</f>
        <v>mm OK</v>
      </c>
    </row>
    <row r="132" customFormat="false" ht="11.25" hidden="false" customHeight="false" outlineLevel="0" collapsed="false">
      <c r="B132" s="76" t="s">
        <v>28</v>
      </c>
      <c r="C132" s="76"/>
      <c r="D132" s="70" t="str">
        <f aca="false">D23</f>
        <v>ST</v>
      </c>
      <c r="E132" s="77" t="str">
        <f aca="false">IF(D132="P","PORT CHOSEN",IF(D132="St","STBD CHOSEN",IF(D132="Si","SINGLE CHOSEN","(ENTER P, St OR Si)")))</f>
        <v>STBD CHOSEN</v>
      </c>
      <c r="F132" s="78" t="s">
        <v>30</v>
      </c>
      <c r="G132" s="78"/>
      <c r="H132" s="79" t="n">
        <f aca="false">H23</f>
        <v>400</v>
      </c>
      <c r="I132" s="55" t="str">
        <f aca="false">I23</f>
        <v>mm OK </v>
      </c>
    </row>
    <row r="133" customFormat="false" ht="11.25" hidden="false" customHeight="false" outlineLevel="0" collapsed="false">
      <c r="B133" s="54"/>
      <c r="C133" s="69" t="s">
        <v>31</v>
      </c>
      <c r="D133" s="70" t="str">
        <f aca="false">D24</f>
        <v>W</v>
      </c>
      <c r="E133" s="77" t="str">
        <f aca="false">IF(D133="W","WATER CHOSEN",IF(D133="G","GREASE CHOSEN",IF(D133="O","OIL CHOSEN",IF(D133="D","NO LUB REQ'D",IF(D133="","INPUT REQD")))))</f>
        <v>WATER CHOSEN</v>
      </c>
      <c r="F133" s="78" t="s">
        <v>33</v>
      </c>
      <c r="G133" s="78"/>
      <c r="H133" s="79" t="n">
        <f aca="false">H24</f>
        <v>350</v>
      </c>
      <c r="I133" s="55" t="str">
        <f aca="false">I24</f>
        <v>mm OK</v>
      </c>
    </row>
    <row r="134" customFormat="false" ht="11.25" hidden="false" customHeight="false" outlineLevel="0" collapsed="false">
      <c r="B134" s="54"/>
      <c r="C134" s="32"/>
      <c r="D134" s="32"/>
      <c r="E134" s="32"/>
      <c r="F134" s="78" t="s">
        <v>34</v>
      </c>
      <c r="G134" s="78"/>
      <c r="H134" s="79" t="n">
        <f aca="false">H25</f>
        <v>349.9</v>
      </c>
      <c r="I134" s="55" t="str">
        <f aca="false">I25</f>
        <v>mm OK</v>
      </c>
    </row>
    <row r="135" customFormat="false" ht="11.25" hidden="false" customHeight="false" outlineLevel="0" collapsed="false">
      <c r="B135" s="54"/>
      <c r="C135" s="69" t="s">
        <v>35</v>
      </c>
      <c r="D135" s="70" t="str">
        <f aca="false">D26</f>
        <v>NA</v>
      </c>
      <c r="E135" s="70"/>
      <c r="F135" s="78" t="s">
        <v>37</v>
      </c>
      <c r="G135" s="78"/>
      <c r="H135" s="79" t="n">
        <f aca="false">H26</f>
        <v>450</v>
      </c>
      <c r="I135" s="55" t="str">
        <f aca="false">I26</f>
        <v>mm OK</v>
      </c>
    </row>
    <row r="136" customFormat="false" ht="11.25" hidden="false" customHeight="false" outlineLevel="0" collapsed="false">
      <c r="B136" s="54"/>
      <c r="C136" s="32" t="s">
        <v>38</v>
      </c>
      <c r="D136" s="32"/>
      <c r="E136" s="32"/>
      <c r="F136" s="69"/>
      <c r="G136" s="69"/>
      <c r="H136" s="33"/>
      <c r="I136" s="55" t="str">
        <f aca="false">I27</f>
        <v/>
      </c>
    </row>
    <row r="137" customFormat="false" ht="11.25" hidden="false" customHeight="false" outlineLevel="0" collapsed="false">
      <c r="B137" s="54"/>
      <c r="C137" s="32"/>
      <c r="D137" s="32"/>
      <c r="E137" s="32"/>
      <c r="F137" s="32"/>
      <c r="G137" s="69" t="str">
        <f aca="false">G28</f>
        <v>SOCIETY RUNNING CLEARANCES IF REQUIRED</v>
      </c>
      <c r="H137" s="79" t="n">
        <f aca="false">H28</f>
        <v>0</v>
      </c>
      <c r="I137" s="55" t="str">
        <f aca="false">I28</f>
        <v/>
      </c>
    </row>
    <row r="138" customFormat="false" ht="11.25" hidden="false" customHeight="false" outlineLevel="0" collapsed="false">
      <c r="B138" s="59"/>
      <c r="C138" s="60"/>
      <c r="D138" s="60"/>
      <c r="E138" s="60"/>
      <c r="F138" s="60"/>
      <c r="G138" s="60"/>
      <c r="H138" s="60"/>
      <c r="I138" s="62"/>
    </row>
    <row r="139" customFormat="false" ht="12" hidden="false" customHeight="false" outlineLevel="0" collapsed="false">
      <c r="B139" s="63" t="s">
        <v>39</v>
      </c>
      <c r="C139" s="32"/>
      <c r="D139" s="32"/>
      <c r="E139" s="80" t="s">
        <v>40</v>
      </c>
      <c r="F139" s="80"/>
      <c r="G139" s="32"/>
      <c r="H139" s="32" t="str">
        <f aca="false">+G124</f>
        <v>ALL SIZES ARE IN millimeters</v>
      </c>
      <c r="I139" s="55"/>
    </row>
    <row r="140" customFormat="false" ht="12" hidden="false" customHeight="false" outlineLevel="0" collapsed="false">
      <c r="B140" s="54"/>
      <c r="C140" s="32"/>
      <c r="D140" s="32"/>
      <c r="E140" s="32"/>
      <c r="F140" s="32"/>
      <c r="G140" s="32"/>
      <c r="H140" s="32"/>
      <c r="I140" s="55"/>
    </row>
    <row r="141" customFormat="false" ht="11.25" hidden="false" customHeight="false" outlineLevel="0" collapsed="false">
      <c r="B141" s="54"/>
      <c r="C141" s="44" t="s">
        <v>41</v>
      </c>
      <c r="D141" s="44"/>
      <c r="E141" s="81" t="n">
        <f aca="false">E32</f>
        <v>400.795549088</v>
      </c>
      <c r="F141" s="77" t="str">
        <f aca="false">IF($E$15=" (ENTER M OR I ONLY )","input units above",IF($D$15="m"," mm   }","  Inches  }"))</f>
        <v> mm   }</v>
      </c>
      <c r="G141" s="82" t="str">
        <f aca="false">IF(E124=" (ENTER M OR I ONLY )",E124,"}     IDEAL FINISHED O.D."&amp;IF(D124="m","in mm","in Inches"))</f>
        <v>}     IDEAL FINISHED O.D.in mm</v>
      </c>
      <c r="H141" s="82"/>
      <c r="I141" s="81" t="n">
        <f aca="false">I32</f>
        <v>400.687814544</v>
      </c>
    </row>
    <row r="142" customFormat="false" ht="11.25" hidden="false" customHeight="false" outlineLevel="0" collapsed="false">
      <c r="B142" s="54"/>
      <c r="C142" s="44" t="s">
        <v>42</v>
      </c>
      <c r="D142" s="44"/>
      <c r="E142" s="81" t="n">
        <f aca="false">E33</f>
        <v>400.58008</v>
      </c>
      <c r="F142" s="77" t="str">
        <f aca="false">IF($E$15=" (ENTER M OR I ONLY )","input units above",IF($D$15="m"," mm   }","  Inches  }"))</f>
        <v> mm   }</v>
      </c>
      <c r="G142" s="82"/>
      <c r="H142" s="82"/>
      <c r="I142" s="81"/>
    </row>
    <row r="143" customFormat="false" ht="11.25" hidden="false" customHeight="false" outlineLevel="0" collapsed="false">
      <c r="B143" s="54"/>
      <c r="C143" s="32"/>
      <c r="D143" s="32"/>
      <c r="E143" s="83"/>
      <c r="F143" s="32"/>
      <c r="G143" s="32"/>
      <c r="H143" s="32"/>
      <c r="I143" s="84"/>
    </row>
    <row r="144" customFormat="false" ht="11.25" hidden="false" customHeight="false" outlineLevel="0" collapsed="false">
      <c r="B144" s="54"/>
      <c r="C144" s="32"/>
      <c r="D144" s="32"/>
      <c r="E144" s="83"/>
      <c r="F144" s="32"/>
      <c r="G144" s="32"/>
      <c r="H144" s="32"/>
      <c r="I144" s="84"/>
    </row>
    <row r="145" customFormat="false" ht="11.25" hidden="false" customHeight="false" outlineLevel="0" collapsed="false">
      <c r="B145" s="54"/>
      <c r="C145" s="44" t="s">
        <v>43</v>
      </c>
      <c r="D145" s="44"/>
      <c r="E145" s="81" t="n">
        <f aca="false">E36</f>
        <v>352.062479088</v>
      </c>
      <c r="F145" s="77" t="str">
        <f aca="false">IF($E$15=" (ENTER M OR I ONLY )","input units above",IF($D$15="m"," mm   }","  Inches  }"))</f>
        <v> mm   }</v>
      </c>
      <c r="G145" s="82" t="str">
        <f aca="false">IF(E124=" (ENTER M OR I ONLY )",E124,"}     IDEAL FINISHED O.D."&amp;IF(D124="m","in mm","in Inches"))</f>
        <v>}     IDEAL FINISHED O.D.in mm</v>
      </c>
      <c r="H145" s="82"/>
      <c r="I145" s="81" t="n">
        <f aca="false">I36</f>
        <v>351.963849088</v>
      </c>
    </row>
    <row r="146" customFormat="false" ht="11.25" hidden="false" customHeight="false" outlineLevel="0" collapsed="false">
      <c r="B146" s="54"/>
      <c r="C146" s="44" t="s">
        <v>44</v>
      </c>
      <c r="D146" s="44"/>
      <c r="E146" s="81" t="n">
        <f aca="false">E37</f>
        <v>351.865219088</v>
      </c>
      <c r="F146" s="77" t="str">
        <f aca="false">IF($E$15=" (ENTER M OR I ONLY )","input units above",IF($D$15="m"," mm   }","  Inches  }"))</f>
        <v> mm   }</v>
      </c>
      <c r="G146" s="82"/>
      <c r="H146" s="82"/>
      <c r="I146" s="81"/>
    </row>
    <row r="147" customFormat="false" ht="11.25" hidden="false" customHeight="false" outlineLevel="0" collapsed="false">
      <c r="B147" s="59"/>
      <c r="C147" s="60"/>
      <c r="D147" s="60"/>
      <c r="E147" s="60"/>
      <c r="F147" s="60"/>
      <c r="G147" s="60"/>
      <c r="H147" s="60"/>
      <c r="I147" s="62"/>
    </row>
    <row r="148" customFormat="false" ht="12" hidden="false" customHeight="false" outlineLevel="0" collapsed="false">
      <c r="B148" s="63" t="s">
        <v>45</v>
      </c>
      <c r="C148" s="32"/>
      <c r="D148" s="32"/>
      <c r="E148" s="65" t="s">
        <v>46</v>
      </c>
      <c r="F148" s="65"/>
      <c r="G148" s="32"/>
      <c r="H148" s="32"/>
      <c r="I148" s="55"/>
    </row>
    <row r="149" customFormat="false" ht="12" hidden="false" customHeight="false" outlineLevel="0" collapsed="false">
      <c r="B149" s="41"/>
      <c r="C149" s="32"/>
      <c r="D149" s="32"/>
      <c r="E149" s="73"/>
      <c r="F149" s="73"/>
      <c r="G149" s="32"/>
      <c r="H149" s="32"/>
      <c r="I149" s="55"/>
    </row>
    <row r="150" customFormat="false" ht="11.25" hidden="false" customHeight="false" outlineLevel="0" collapsed="false">
      <c r="B150" s="54"/>
      <c r="C150" s="73" t="s">
        <v>47</v>
      </c>
      <c r="D150" s="73"/>
      <c r="E150" s="73"/>
      <c r="F150" s="73"/>
      <c r="G150" s="73"/>
      <c r="H150" s="32"/>
      <c r="I150" s="55"/>
    </row>
    <row r="151" customFormat="false" ht="11.25" hidden="false" customHeight="false" outlineLevel="0" collapsed="false">
      <c r="B151" s="85" t="s">
        <v>48</v>
      </c>
      <c r="C151" s="32"/>
      <c r="D151" s="32"/>
      <c r="E151" s="32"/>
      <c r="F151" s="32"/>
      <c r="G151" s="74"/>
      <c r="H151" s="32"/>
      <c r="I151" s="55"/>
    </row>
    <row r="152" customFormat="false" ht="11.25" hidden="false" customHeight="false" outlineLevel="0" collapsed="false">
      <c r="B152" s="85"/>
      <c r="C152" s="32"/>
      <c r="D152" s="32"/>
      <c r="E152" s="32"/>
      <c r="F152" s="32"/>
      <c r="G152" s="74"/>
      <c r="H152" s="32"/>
      <c r="I152" s="55"/>
    </row>
    <row r="153" customFormat="false" ht="11.25" hidden="false" customHeight="false" outlineLevel="0" collapsed="false">
      <c r="B153" s="54"/>
      <c r="C153" s="44" t="s">
        <v>49</v>
      </c>
      <c r="D153" s="44"/>
      <c r="E153" s="86" t="n">
        <f aca="false">E44</f>
        <v>8</v>
      </c>
      <c r="F153" s="32"/>
      <c r="G153" s="69"/>
      <c r="H153" s="69"/>
      <c r="I153" s="44"/>
    </row>
    <row r="154" customFormat="false" ht="11.25" hidden="false" customHeight="false" outlineLevel="0" collapsed="false">
      <c r="B154" s="54"/>
      <c r="C154" s="44" t="s">
        <v>50</v>
      </c>
      <c r="D154" s="44"/>
      <c r="E154" s="81" t="n">
        <f aca="false">E45</f>
        <v>45</v>
      </c>
      <c r="F154" s="32"/>
      <c r="G154" s="32"/>
      <c r="H154" s="32"/>
      <c r="I154" s="46"/>
    </row>
    <row r="155" customFormat="false" ht="11.25" hidden="false" customHeight="false" outlineLevel="0" collapsed="false">
      <c r="B155" s="54"/>
      <c r="C155" s="44" t="s">
        <v>51</v>
      </c>
      <c r="D155" s="44"/>
      <c r="E155" s="81" t="n">
        <f aca="false">E46</f>
        <v>8.03945430024001</v>
      </c>
      <c r="F155" s="32"/>
      <c r="G155" s="69"/>
      <c r="H155" s="69"/>
      <c r="I155" s="44"/>
    </row>
    <row r="156" customFormat="false" ht="11.25" hidden="false" customHeight="false" outlineLevel="0" collapsed="false">
      <c r="B156" s="54"/>
      <c r="C156" s="44" t="s">
        <v>52</v>
      </c>
      <c r="D156" s="44"/>
      <c r="E156" s="81" t="n">
        <f aca="false">E47</f>
        <v>20</v>
      </c>
      <c r="F156" s="32"/>
      <c r="G156" s="69"/>
      <c r="H156" s="69"/>
      <c r="I156" s="44"/>
    </row>
    <row r="157" customFormat="false" ht="11.25" hidden="false" customHeight="false" outlineLevel="0" collapsed="false">
      <c r="B157" s="54"/>
      <c r="C157" s="32"/>
      <c r="D157" s="32"/>
      <c r="E157" s="32"/>
      <c r="F157" s="32"/>
      <c r="G157" s="32"/>
      <c r="H157" s="32"/>
      <c r="I157" s="55"/>
    </row>
    <row r="158" customFormat="false" ht="11.25" hidden="false" customHeight="false" outlineLevel="0" collapsed="false">
      <c r="B158" s="59"/>
      <c r="C158" s="60"/>
      <c r="D158" s="60"/>
      <c r="E158" s="60"/>
      <c r="F158" s="60"/>
      <c r="G158" s="60"/>
      <c r="H158" s="60"/>
      <c r="I158" s="62"/>
    </row>
    <row r="159" customFormat="false" ht="12" hidden="false" customHeight="false" outlineLevel="0" collapsed="false">
      <c r="B159" s="63" t="s">
        <v>53</v>
      </c>
      <c r="C159" s="32"/>
      <c r="D159" s="32"/>
      <c r="E159" s="80" t="s">
        <v>54</v>
      </c>
      <c r="F159" s="80"/>
      <c r="G159" s="32"/>
      <c r="H159" s="32" t="str">
        <f aca="false">+H139</f>
        <v>ALL SIZES ARE IN millimeters</v>
      </c>
      <c r="I159" s="55"/>
    </row>
    <row r="160" customFormat="false" ht="12" hidden="false" customHeight="false" outlineLevel="0" collapsed="false">
      <c r="B160" s="23"/>
      <c r="C160" s="32"/>
      <c r="D160" s="32"/>
      <c r="E160" s="87"/>
      <c r="F160" s="87"/>
      <c r="G160" s="32"/>
      <c r="H160" s="32"/>
      <c r="I160" s="55"/>
    </row>
    <row r="161" customFormat="false" ht="11.25" hidden="false" customHeight="false" outlineLevel="0" collapsed="false">
      <c r="B161" s="54"/>
      <c r="C161" s="32"/>
      <c r="D161" s="32"/>
      <c r="E161" s="32"/>
      <c r="F161" s="88" t="s">
        <v>55</v>
      </c>
      <c r="G161" s="88" t="s">
        <v>56</v>
      </c>
      <c r="H161" s="32"/>
      <c r="I161" s="55"/>
    </row>
    <row r="162" customFormat="false" ht="11.25" hidden="false" customHeight="false" outlineLevel="0" collapsed="false">
      <c r="B162" s="54"/>
      <c r="C162" s="32"/>
      <c r="D162" s="32"/>
      <c r="E162" s="77" t="s">
        <v>57</v>
      </c>
      <c r="F162" s="81" t="n">
        <f aca="false">F53</f>
        <v>0.79554908800003</v>
      </c>
      <c r="G162" s="81" t="n">
        <f aca="false">G53</f>
        <v>0.500080000000025</v>
      </c>
      <c r="H162" s="32"/>
      <c r="I162" s="55"/>
    </row>
    <row r="163" customFormat="false" ht="11.25" hidden="false" customHeight="false" outlineLevel="0" collapsed="false">
      <c r="B163" s="54"/>
      <c r="C163" s="32"/>
      <c r="D163" s="32"/>
      <c r="E163" s="77" t="s">
        <v>58</v>
      </c>
      <c r="F163" s="81" t="n">
        <f aca="false">F54</f>
        <v>351.783953088</v>
      </c>
      <c r="G163" s="81" t="n">
        <f aca="false">G54</f>
        <v>351.291224</v>
      </c>
      <c r="H163" s="32"/>
      <c r="I163" s="55"/>
    </row>
    <row r="164" customFormat="false" ht="11.25" hidden="false" customHeight="false" outlineLevel="0" collapsed="false">
      <c r="B164" s="54"/>
      <c r="C164" s="44" t="s">
        <v>59</v>
      </c>
      <c r="D164" s="44"/>
      <c r="E164" s="44"/>
      <c r="F164" s="81" t="n">
        <f aca="false">F55</f>
        <v>1.33622908800004</v>
      </c>
      <c r="G164" s="81" t="n">
        <f aca="false">G55</f>
        <v>0.743499999999983</v>
      </c>
      <c r="H164" s="32"/>
      <c r="I164" s="89" t="s">
        <v>63</v>
      </c>
    </row>
    <row r="165" customFormat="false" ht="11.25" hidden="false" customHeight="false" outlineLevel="0" collapsed="false">
      <c r="B165" s="59" t="str">
        <f aca="false">B56</f>
        <v> FOR ACTUAL INSTALLATION, FITTING CONDITONS, GROOVES, LUBRICATION &amp; FLOW RATES SEE TENMAT LTD DESIGN MANUAL</v>
      </c>
      <c r="C165" s="60"/>
      <c r="D165" s="60"/>
      <c r="E165" s="60"/>
      <c r="F165" s="60"/>
      <c r="G165" s="60"/>
      <c r="H165" s="60"/>
      <c r="I165" s="52"/>
    </row>
    <row r="166" customFormat="false" ht="11.2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</row>
    <row r="167" customFormat="false" ht="11.2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</row>
    <row r="168" customFormat="false" ht="11.25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90"/>
    </row>
    <row r="169" customFormat="false" ht="11.25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90"/>
    </row>
    <row r="170" customFormat="false" ht="11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90"/>
    </row>
    <row r="171" customFormat="false" ht="11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90"/>
    </row>
    <row r="172" customFormat="false" ht="11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90"/>
    </row>
    <row r="173" customFormat="false" ht="11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90"/>
    </row>
    <row r="174" customFormat="false" ht="11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90"/>
    </row>
    <row r="175" customFormat="false" ht="11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90"/>
    </row>
    <row r="176" customFormat="false" ht="11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90"/>
    </row>
    <row r="177" customFormat="false" ht="11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90"/>
    </row>
    <row r="178" customFormat="false" ht="11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90"/>
    </row>
    <row r="179" customFormat="false" ht="11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90"/>
    </row>
    <row r="180" customFormat="false" ht="11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90"/>
    </row>
    <row r="181" customFormat="false" ht="11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90"/>
    </row>
    <row r="182" customFormat="false" ht="11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90"/>
    </row>
    <row r="183" customFormat="false" ht="11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90"/>
    </row>
    <row r="184" customFormat="false" ht="11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90"/>
    </row>
    <row r="185" customFormat="false" ht="11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90"/>
    </row>
    <row r="186" customFormat="false" ht="11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90"/>
    </row>
    <row r="187" customFormat="false" ht="11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90"/>
    </row>
    <row r="188" customFormat="false" ht="11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90"/>
    </row>
    <row r="189" customFormat="false" ht="11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90"/>
    </row>
    <row r="190" customFormat="false" ht="11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90"/>
    </row>
    <row r="191" customFormat="false" ht="11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90"/>
    </row>
    <row r="192" customFormat="false" ht="11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90"/>
    </row>
    <row r="193" customFormat="false" ht="11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90"/>
    </row>
    <row r="194" customFormat="false" ht="11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90"/>
    </row>
    <row r="195" customFormat="false" ht="11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90"/>
    </row>
    <row r="196" customFormat="false" ht="11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90"/>
    </row>
    <row r="197" customFormat="false" ht="11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90"/>
    </row>
    <row r="198" customFormat="false" ht="11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90"/>
    </row>
    <row r="199" customFormat="false" ht="11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90"/>
    </row>
    <row r="200" customFormat="false" ht="11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90"/>
    </row>
    <row r="201" customFormat="false" ht="11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90"/>
    </row>
    <row r="202" customFormat="false" ht="11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90"/>
    </row>
    <row r="203" customFormat="false" ht="11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90"/>
    </row>
    <row r="204" customFormat="false" ht="11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90"/>
    </row>
    <row r="205" customFormat="false" ht="11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90"/>
    </row>
    <row r="206" customFormat="false" ht="11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90"/>
    </row>
    <row r="207" customFormat="false" ht="11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90"/>
    </row>
    <row r="208" customFormat="false" ht="11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90"/>
    </row>
    <row r="209" customFormat="false" ht="11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90"/>
    </row>
    <row r="210" customFormat="false" ht="11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90"/>
    </row>
    <row r="211" customFormat="false" ht="11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90"/>
    </row>
    <row r="212" customFormat="false" ht="11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90"/>
    </row>
    <row r="213" customFormat="false" ht="11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90"/>
    </row>
    <row r="214" customFormat="false" ht="11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90"/>
    </row>
    <row r="215" customFormat="false" ht="11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90"/>
    </row>
    <row r="216" customFormat="false" ht="11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90"/>
    </row>
    <row r="217" customFormat="false" ht="11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90"/>
    </row>
    <row r="218" customFormat="false" ht="11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90"/>
    </row>
    <row r="219" customFormat="false" ht="11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90"/>
    </row>
    <row r="220" customFormat="false" ht="11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90"/>
    </row>
    <row r="221" customFormat="false" ht="11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90"/>
    </row>
    <row r="222" customFormat="false" ht="11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90"/>
    </row>
    <row r="223" customFormat="false" ht="11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90"/>
    </row>
    <row r="224" customFormat="false" ht="11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90"/>
    </row>
    <row r="225" customFormat="false" ht="11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90"/>
    </row>
    <row r="226" customFormat="false" ht="11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90"/>
    </row>
    <row r="227" customFormat="false" ht="11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90"/>
    </row>
    <row r="228" customFormat="false" ht="11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90"/>
    </row>
    <row r="229" customFormat="false" ht="11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90"/>
    </row>
    <row r="230" customFormat="false" ht="11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90"/>
    </row>
    <row r="231" customFormat="false" ht="11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90"/>
    </row>
    <row r="232" customFormat="false" ht="11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90"/>
    </row>
    <row r="233" customFormat="false" ht="11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90"/>
    </row>
    <row r="234" customFormat="false" ht="11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</row>
    <row r="235" customFormat="false" ht="11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90"/>
    </row>
    <row r="236" customFormat="false" ht="11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90"/>
    </row>
    <row r="237" customFormat="false" ht="11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90"/>
    </row>
    <row r="238" customFormat="false" ht="11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90"/>
    </row>
    <row r="239" customFormat="false" ht="11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90"/>
    </row>
    <row r="240" customFormat="false" ht="11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90"/>
    </row>
    <row r="241" customFormat="false" ht="11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90"/>
    </row>
    <row r="242" customFormat="false" ht="11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90"/>
    </row>
    <row r="243" customFormat="false" ht="11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90"/>
    </row>
    <row r="244" customFormat="false" ht="11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90"/>
    </row>
    <row r="245" customFormat="false" ht="11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90"/>
    </row>
    <row r="246" customFormat="false" ht="11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90"/>
    </row>
    <row r="247" customFormat="false" ht="11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90"/>
    </row>
    <row r="248" customFormat="false" ht="11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90"/>
    </row>
    <row r="249" customFormat="false" ht="11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90"/>
    </row>
    <row r="250" customFormat="false" ht="11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90"/>
    </row>
    <row r="251" customFormat="false" ht="11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90"/>
    </row>
    <row r="252" customFormat="false" ht="11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90"/>
    </row>
    <row r="253" customFormat="false" ht="11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90"/>
    </row>
    <row r="254" customFormat="false" ht="11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90"/>
    </row>
    <row r="255" customFormat="false" ht="11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90"/>
    </row>
    <row r="256" customFormat="false" ht="11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90"/>
    </row>
    <row r="257" customFormat="false" ht="11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90"/>
    </row>
    <row r="258" customFormat="false" ht="11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90"/>
    </row>
    <row r="259" customFormat="false" ht="11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90"/>
    </row>
    <row r="260" customFormat="false" ht="11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90"/>
    </row>
    <row r="261" customFormat="false" ht="11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90"/>
    </row>
    <row r="262" customFormat="false" ht="11.25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90"/>
    </row>
    <row r="263" customFormat="false" ht="11.2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90"/>
    </row>
    <row r="264" customFormat="false" ht="11.25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90"/>
    </row>
    <row r="265" customFormat="false" ht="11.25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90"/>
    </row>
    <row r="266" customFormat="false" ht="11.25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90"/>
    </row>
    <row r="267" customFormat="false" ht="11.25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90"/>
    </row>
    <row r="268" customFormat="false" ht="11.25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90"/>
    </row>
    <row r="269" customFormat="false" ht="11.25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90"/>
    </row>
    <row r="270" customFormat="false" ht="11.25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90"/>
    </row>
    <row r="271" customFormat="false" ht="11.25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90"/>
    </row>
    <row r="272" customFormat="false" ht="11.25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90"/>
    </row>
    <row r="273" customFormat="false" ht="11.25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90"/>
    </row>
    <row r="274" customFormat="false" ht="11.25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90"/>
    </row>
    <row r="275" customFormat="false" ht="11.25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90"/>
    </row>
    <row r="276" customFormat="false" ht="11.25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90"/>
    </row>
    <row r="277" customFormat="false" ht="11.25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90"/>
    </row>
    <row r="278" customFormat="false" ht="11.25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90"/>
    </row>
    <row r="279" customFormat="false" ht="11.2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90"/>
    </row>
    <row r="280" customFormat="false" ht="11.2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90"/>
    </row>
    <row r="281" customFormat="false" ht="11.2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90"/>
    </row>
    <row r="282" customFormat="false" ht="11.2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90"/>
    </row>
    <row r="283" customFormat="false" ht="11.2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90"/>
    </row>
    <row r="284" customFormat="false" ht="11.2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90"/>
    </row>
    <row r="285" customFormat="false" ht="11.2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90"/>
    </row>
    <row r="286" customFormat="false" ht="11.2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90"/>
    </row>
    <row r="287" customFormat="false" ht="11.2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90"/>
    </row>
    <row r="288" customFormat="false" ht="11.2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90"/>
    </row>
    <row r="289" customFormat="false" ht="11.2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90"/>
    </row>
    <row r="290" customFormat="false" ht="11.2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90"/>
    </row>
    <row r="291" customFormat="false" ht="11.2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90"/>
    </row>
    <row r="292" customFormat="false" ht="11.2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90"/>
    </row>
    <row r="293" customFormat="false" ht="11.2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90"/>
    </row>
    <row r="294" customFormat="false" ht="11.2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90"/>
    </row>
    <row r="295" customFormat="fals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90"/>
    </row>
    <row r="296" customFormat="false" ht="11.2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90"/>
    </row>
    <row r="297" customFormat="false" ht="11.2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90"/>
    </row>
    <row r="298" customFormat="false" ht="11.2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90"/>
    </row>
    <row r="299" customFormat="false" ht="11.2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90"/>
    </row>
    <row r="300" customFormat="false" ht="11.2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90"/>
    </row>
    <row r="301" customFormat="false" ht="11.2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90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</row>
    <row r="303" customFormat="false" ht="11.2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90"/>
    </row>
    <row r="304" customFormat="false" ht="11.2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90"/>
    </row>
    <row r="305" customFormat="false" ht="11.2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90"/>
    </row>
    <row r="306" customFormat="false" ht="11.2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90"/>
    </row>
    <row r="307" customFormat="false" ht="11.2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90"/>
    </row>
    <row r="308" customFormat="false" ht="11.2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90"/>
    </row>
    <row r="309" customFormat="false" ht="11.2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90"/>
    </row>
    <row r="310" customFormat="false" ht="11.2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90"/>
    </row>
    <row r="311" customFormat="false" ht="11.2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90"/>
    </row>
    <row r="312" customFormat="false" ht="11.2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90"/>
    </row>
    <row r="313" customFormat="false" ht="11.2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90"/>
    </row>
    <row r="314" customFormat="false" ht="11.2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90"/>
    </row>
    <row r="315" customFormat="false" ht="11.2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90"/>
    </row>
    <row r="316" customFormat="false" ht="11.2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90"/>
    </row>
    <row r="317" customFormat="false" ht="11.2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90"/>
    </row>
    <row r="318" customFormat="false" ht="11.2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90"/>
    </row>
    <row r="319" customFormat="false" ht="11.2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90"/>
    </row>
    <row r="320" customFormat="false" ht="11.2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90"/>
    </row>
    <row r="321" customFormat="false" ht="11.2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90"/>
    </row>
    <row r="322" customFormat="false" ht="11.2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90"/>
    </row>
    <row r="323" customFormat="false" ht="11.2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90"/>
    </row>
    <row r="324" customFormat="false" ht="11.2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90"/>
    </row>
    <row r="325" customFormat="false" ht="11.2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90"/>
    </row>
    <row r="326" customFormat="false" ht="11.2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90"/>
    </row>
    <row r="327" customFormat="false" ht="11.2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90"/>
    </row>
    <row r="328" customFormat="false" ht="11.2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90"/>
    </row>
    <row r="329" customFormat="false" ht="11.2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90"/>
    </row>
    <row r="330" customFormat="false" ht="11.2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90"/>
    </row>
    <row r="331" customFormat="false" ht="11.2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90"/>
    </row>
    <row r="332" customFormat="false" ht="11.2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90"/>
    </row>
    <row r="333" customFormat="false" ht="11.2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90"/>
    </row>
    <row r="334" customFormat="false" ht="11.2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90"/>
    </row>
    <row r="335" customFormat="false" ht="11.2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90"/>
    </row>
    <row r="336" customFormat="false" ht="11.2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90"/>
    </row>
    <row r="337" customFormat="false" ht="11.2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90"/>
    </row>
    <row r="338" customFormat="false" ht="11.2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90"/>
    </row>
    <row r="339" customFormat="false" ht="11.2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90"/>
    </row>
    <row r="340" customFormat="false" ht="11.2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90"/>
    </row>
    <row r="341" customFormat="false" ht="11.2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90"/>
    </row>
    <row r="342" customFormat="false" ht="11.2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90"/>
    </row>
    <row r="343" customFormat="false" ht="11.2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90"/>
    </row>
    <row r="344" customFormat="false" ht="11.2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90"/>
    </row>
    <row r="345" customFormat="false" ht="11.2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90"/>
    </row>
    <row r="346" customFormat="false" ht="11.2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90"/>
    </row>
    <row r="347" customFormat="false" ht="11.2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90"/>
    </row>
    <row r="348" customFormat="false" ht="11.2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90"/>
    </row>
    <row r="349" customFormat="false" ht="11.2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90"/>
    </row>
    <row r="350" customFormat="false" ht="11.2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90"/>
    </row>
    <row r="351" customFormat="false" ht="11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90"/>
    </row>
    <row r="352" customFormat="false" ht="11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90"/>
    </row>
    <row r="353" customFormat="false" ht="11.2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90"/>
    </row>
    <row r="354" customFormat="false" ht="11.2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90"/>
    </row>
    <row r="355" customFormat="false" ht="11.2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90"/>
    </row>
    <row r="356" customFormat="false" ht="11.2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90"/>
    </row>
    <row r="357" customFormat="false" ht="11.2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90"/>
    </row>
    <row r="358" customFormat="false" ht="11.2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90"/>
    </row>
    <row r="359" customFormat="false" ht="11.2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90"/>
    </row>
    <row r="360" customFormat="false" ht="11.2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90"/>
    </row>
    <row r="361" customFormat="false" ht="11.2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90"/>
    </row>
    <row r="362" customFormat="false" ht="11.2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90"/>
    </row>
    <row r="363" customFormat="false" ht="11.2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90"/>
    </row>
    <row r="364" customFormat="false" ht="11.2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90"/>
    </row>
    <row r="365" customFormat="false" ht="11.2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90"/>
    </row>
    <row r="366" customFormat="false" ht="11.2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90"/>
    </row>
    <row r="367" customFormat="false" ht="11.2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90"/>
    </row>
    <row r="368" customFormat="false" ht="11.2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90"/>
    </row>
    <row r="369" customFormat="false" ht="11.2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90"/>
    </row>
    <row r="370" customFormat="false" ht="11.2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90"/>
    </row>
    <row r="371" customFormat="false" ht="11.2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90"/>
    </row>
    <row r="372" customFormat="false" ht="11.2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90"/>
    </row>
    <row r="373" customFormat="false" ht="11.2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90"/>
    </row>
    <row r="374" customFormat="false" ht="11.2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90"/>
    </row>
    <row r="375" customFormat="false" ht="11.2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90"/>
    </row>
    <row r="376" customFormat="false" ht="11.2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90"/>
    </row>
    <row r="377" customFormat="false" ht="11.2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90"/>
    </row>
    <row r="378" customFormat="false" ht="11.2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90"/>
    </row>
    <row r="379" customFormat="false" ht="11.2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90"/>
    </row>
    <row r="380" customFormat="false" ht="11.2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90"/>
    </row>
    <row r="381" customFormat="false" ht="11.2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90"/>
    </row>
    <row r="382" customFormat="false" ht="11.2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90"/>
    </row>
    <row r="383" customFormat="false" ht="11.2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90"/>
    </row>
    <row r="384" customFormat="false" ht="11.2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90"/>
    </row>
    <row r="385" customFormat="false" ht="11.2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90"/>
    </row>
    <row r="386" customFormat="false" ht="11.2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90"/>
    </row>
    <row r="387" customFormat="false" ht="11.2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90"/>
    </row>
    <row r="388" customFormat="false" ht="11.2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90"/>
    </row>
    <row r="389" customFormat="false" ht="11.2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90"/>
    </row>
    <row r="390" customFormat="false" ht="11.2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90"/>
    </row>
    <row r="391" customFormat="false" ht="11.2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90"/>
    </row>
    <row r="392" customFormat="false" ht="11.2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90"/>
    </row>
    <row r="393" customFormat="false" ht="11.2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90"/>
    </row>
    <row r="394" customFormat="false" ht="11.2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90"/>
    </row>
    <row r="395" customFormat="false" ht="11.2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90"/>
    </row>
    <row r="396" customFormat="false" ht="11.2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90"/>
    </row>
    <row r="397" customFormat="false" ht="11.2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90"/>
    </row>
    <row r="398" customFormat="false" ht="11.2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90"/>
    </row>
    <row r="399" customFormat="false" ht="11.2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90"/>
    </row>
    <row r="400" customFormat="false" ht="11.2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90"/>
    </row>
    <row r="401" customFormat="false" ht="11.2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90"/>
    </row>
    <row r="402" customFormat="false" ht="11.2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90"/>
    </row>
    <row r="403" customFormat="false" ht="11.2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90"/>
    </row>
    <row r="404" customFormat="false" ht="11.2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90"/>
    </row>
    <row r="405" customFormat="false" ht="11.2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90"/>
    </row>
    <row r="406" customFormat="false" ht="11.2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90"/>
    </row>
    <row r="407" customFormat="false" ht="11.2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90"/>
    </row>
    <row r="408" customFormat="false" ht="11.2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90"/>
    </row>
    <row r="409" customFormat="false" ht="11.2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90"/>
    </row>
    <row r="410" customFormat="false" ht="11.2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90"/>
    </row>
    <row r="411" customFormat="false" ht="11.2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90"/>
    </row>
    <row r="412" customFormat="false" ht="11.2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90"/>
    </row>
    <row r="413" customFormat="false" ht="11.2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90"/>
    </row>
    <row r="414" customFormat="false" ht="11.2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90"/>
    </row>
    <row r="415" customFormat="false" ht="11.2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90"/>
    </row>
    <row r="416" customFormat="false" ht="11.2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90"/>
    </row>
    <row r="417" customFormat="false" ht="11.2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90"/>
    </row>
    <row r="418" customFormat="false" ht="11.2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90"/>
    </row>
    <row r="419" customFormat="false" ht="11.2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90"/>
    </row>
    <row r="420" customFormat="false" ht="11.2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90"/>
    </row>
    <row r="421" customFormat="false" ht="11.2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90"/>
    </row>
    <row r="422" customFormat="false" ht="11.2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90"/>
    </row>
    <row r="423" customFormat="false" ht="11.2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90"/>
    </row>
    <row r="424" customFormat="false" ht="11.2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90"/>
    </row>
    <row r="425" customFormat="false" ht="11.2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90"/>
    </row>
    <row r="426" customFormat="false" ht="11.2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90"/>
    </row>
    <row r="427" customFormat="false" ht="11.2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90"/>
    </row>
    <row r="428" customFormat="false" ht="11.2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90"/>
    </row>
    <row r="429" customFormat="false" ht="11.2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90"/>
    </row>
    <row r="430" customFormat="false" ht="11.2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90"/>
    </row>
    <row r="431" customFormat="false" ht="11.2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90"/>
    </row>
    <row r="432" customFormat="false" ht="11.2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90"/>
    </row>
    <row r="433" customFormat="false" ht="11.2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90"/>
    </row>
    <row r="434" customFormat="false" ht="11.2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90"/>
    </row>
    <row r="435" customFormat="false" ht="11.2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90"/>
    </row>
    <row r="436" customFormat="false" ht="11.2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90"/>
    </row>
    <row r="437" customFormat="false" ht="11.2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90"/>
    </row>
    <row r="438" customFormat="false" ht="11.2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90"/>
    </row>
    <row r="439" customFormat="false" ht="11.2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90"/>
    </row>
    <row r="440" customFormat="false" ht="11.2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90"/>
    </row>
    <row r="441" customFormat="false" ht="11.2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90"/>
    </row>
    <row r="442" customFormat="false" ht="11.2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90"/>
    </row>
    <row r="443" customFormat="false" ht="11.2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90"/>
    </row>
    <row r="444" customFormat="false" ht="11.2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90"/>
    </row>
    <row r="445" customFormat="false" ht="11.25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90"/>
    </row>
    <row r="446" customFormat="false" ht="11.25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90"/>
    </row>
    <row r="447" customFormat="false" ht="11.25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90"/>
    </row>
    <row r="448" customFormat="false" ht="11.25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90"/>
    </row>
    <row r="449" customFormat="false" ht="11.25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90"/>
    </row>
    <row r="450" customFormat="false" ht="11.25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90"/>
    </row>
    <row r="451" customFormat="false" ht="11.25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90"/>
    </row>
    <row r="452" customFormat="false" ht="11.2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90"/>
    </row>
    <row r="453" customFormat="false" ht="11.2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90"/>
    </row>
    <row r="454" customFormat="false" ht="11.2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90"/>
    </row>
    <row r="455" customFormat="false" ht="11.2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90"/>
    </row>
    <row r="456" customFormat="false" ht="11.2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90"/>
    </row>
    <row r="457" customFormat="false" ht="11.2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90"/>
    </row>
    <row r="458" customFormat="false" ht="11.2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90"/>
    </row>
    <row r="459" customFormat="false" ht="11.2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90"/>
    </row>
    <row r="460" customFormat="false" ht="11.2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90"/>
    </row>
    <row r="461" customFormat="false" ht="11.25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90"/>
    </row>
    <row r="462" customFormat="false" ht="11.25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90"/>
    </row>
    <row r="463" customFormat="false" ht="11.25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90"/>
    </row>
    <row r="464" customFormat="false" ht="11.25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90"/>
    </row>
    <row r="465" customFormat="false" ht="11.25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90"/>
    </row>
    <row r="466" customFormat="false" ht="11.25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90"/>
    </row>
    <row r="467" customFormat="false" ht="11.25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90"/>
    </row>
    <row r="468" customFormat="false" ht="11.2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90"/>
    </row>
    <row r="469" customFormat="false" ht="11.2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90"/>
    </row>
    <row r="470" customFormat="false" ht="11.2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90"/>
    </row>
    <row r="471" customFormat="false" ht="11.2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90"/>
    </row>
    <row r="472" customFormat="false" ht="11.2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90"/>
    </row>
    <row r="473" customFormat="false" ht="11.2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90"/>
    </row>
    <row r="474" customFormat="false" ht="11.25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90"/>
    </row>
    <row r="475" customFormat="false" ht="11.2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90"/>
    </row>
    <row r="476" customFormat="false" ht="11.2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90"/>
    </row>
    <row r="477" customFormat="false" ht="11.2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90"/>
    </row>
    <row r="478" customFormat="false" ht="11.2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90"/>
    </row>
    <row r="479" customFormat="false" ht="11.2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90"/>
    </row>
    <row r="480" customFormat="false" ht="11.2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90"/>
    </row>
    <row r="481" customFormat="false" ht="11.25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90"/>
    </row>
    <row r="482" customFormat="false" ht="11.25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90"/>
    </row>
    <row r="483" customFormat="false" ht="11.2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90"/>
    </row>
    <row r="484" customFormat="false" ht="11.2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90"/>
    </row>
    <row r="485" customFormat="false" ht="11.2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90"/>
    </row>
    <row r="486" customFormat="false" ht="11.25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90"/>
    </row>
    <row r="487" customFormat="false" ht="11.25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90"/>
    </row>
    <row r="488" customFormat="false" ht="11.25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90"/>
    </row>
    <row r="489" customFormat="false" ht="11.25" hidden="false" customHeight="false" outlineLevel="0" collapsed="false">
      <c r="B489" s="90"/>
      <c r="C489" s="90"/>
      <c r="D489" s="90"/>
      <c r="E489" s="90"/>
      <c r="F489" s="90"/>
      <c r="G489" s="90"/>
      <c r="H489" s="90"/>
      <c r="I489" s="90"/>
    </row>
    <row r="490" customFormat="false" ht="11.2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90"/>
    </row>
    <row r="491" customFormat="false" ht="11.2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90"/>
    </row>
    <row r="492" customFormat="false" ht="11.2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90"/>
    </row>
    <row r="493" customFormat="false" ht="11.2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90"/>
    </row>
    <row r="494" customFormat="false" ht="11.2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90"/>
    </row>
    <row r="495" customFormat="false" ht="11.2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90"/>
    </row>
    <row r="496" customFormat="false" ht="11.2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90"/>
    </row>
    <row r="497" customFormat="false" ht="11.2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90"/>
    </row>
    <row r="498" customFormat="false" ht="11.2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90"/>
    </row>
    <row r="499" customFormat="false" ht="11.2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90"/>
    </row>
    <row r="500" customFormat="false" ht="11.2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90"/>
    </row>
    <row r="501" customFormat="false" ht="11.2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90"/>
    </row>
    <row r="502" customFormat="false" ht="11.2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90"/>
    </row>
    <row r="503" customFormat="false" ht="11.2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90"/>
    </row>
    <row r="504" customFormat="false" ht="11.25" hidden="false" customHeight="false" outlineLevel="0" collapsed="false">
      <c r="B504" s="90"/>
      <c r="C504" s="90"/>
      <c r="D504" s="90"/>
      <c r="E504" s="90"/>
      <c r="F504" s="90"/>
      <c r="G504" s="90"/>
      <c r="H504" s="90"/>
      <c r="I504" s="90"/>
    </row>
    <row r="505" customFormat="false" ht="11.25" hidden="false" customHeight="false" outlineLevel="0" collapsed="false">
      <c r="B505" s="90"/>
      <c r="C505" s="90"/>
      <c r="D505" s="90"/>
      <c r="E505" s="90"/>
      <c r="F505" s="90"/>
      <c r="G505" s="90"/>
      <c r="H505" s="90"/>
      <c r="I505" s="90"/>
    </row>
    <row r="506" customFormat="false" ht="11.25" hidden="false" customHeight="false" outlineLevel="0" collapsed="false">
      <c r="B506" s="90"/>
      <c r="C506" s="90"/>
      <c r="D506" s="90"/>
      <c r="E506" s="90"/>
      <c r="F506" s="90"/>
      <c r="G506" s="90"/>
      <c r="H506" s="90"/>
      <c r="I506" s="90"/>
    </row>
    <row r="507" customFormat="false" ht="11.25" hidden="false" customHeight="false" outlineLevel="0" collapsed="false">
      <c r="B507" s="90"/>
      <c r="C507" s="90"/>
      <c r="D507" s="90"/>
      <c r="E507" s="90"/>
      <c r="F507" s="90"/>
      <c r="G507" s="90"/>
      <c r="H507" s="90"/>
      <c r="I507" s="90"/>
    </row>
    <row r="508" customFormat="false" ht="11.25" hidden="false" customHeight="false" outlineLevel="0" collapsed="false">
      <c r="B508" s="90"/>
      <c r="C508" s="90"/>
      <c r="D508" s="90"/>
      <c r="E508" s="90"/>
      <c r="F508" s="90"/>
      <c r="G508" s="90"/>
      <c r="H508" s="90"/>
      <c r="I508" s="90"/>
    </row>
    <row r="509" customFormat="false" ht="11.25" hidden="false" customHeight="false" outlineLevel="0" collapsed="false">
      <c r="B509" s="90"/>
      <c r="C509" s="90"/>
      <c r="D509" s="90"/>
      <c r="E509" s="90"/>
      <c r="F509" s="90"/>
      <c r="G509" s="90"/>
      <c r="H509" s="90"/>
      <c r="I509" s="90"/>
    </row>
    <row r="510" customFormat="false" ht="11.25" hidden="false" customHeight="false" outlineLevel="0" collapsed="false">
      <c r="B510" s="90"/>
      <c r="C510" s="90"/>
      <c r="D510" s="90"/>
      <c r="E510" s="90"/>
      <c r="F510" s="90"/>
      <c r="G510" s="90"/>
      <c r="H510" s="90"/>
      <c r="I510" s="90"/>
    </row>
    <row r="511" customFormat="false" ht="11.25" hidden="false" customHeight="false" outlineLevel="0" collapsed="false">
      <c r="B511" s="90"/>
      <c r="C511" s="90"/>
      <c r="D511" s="90"/>
      <c r="E511" s="90"/>
      <c r="F511" s="90"/>
      <c r="G511" s="90"/>
      <c r="H511" s="90"/>
      <c r="I511" s="90"/>
    </row>
    <row r="512" customFormat="false" ht="11.25" hidden="false" customHeight="false" outlineLevel="0" collapsed="false">
      <c r="B512" s="90"/>
      <c r="C512" s="90"/>
      <c r="D512" s="90"/>
      <c r="E512" s="90"/>
      <c r="F512" s="90"/>
      <c r="G512" s="90"/>
      <c r="H512" s="90"/>
      <c r="I512" s="90"/>
    </row>
    <row r="513" customFormat="false" ht="11.25" hidden="false" customHeight="false" outlineLevel="0" collapsed="false">
      <c r="B513" s="90"/>
      <c r="C513" s="90"/>
      <c r="D513" s="90"/>
      <c r="E513" s="90"/>
      <c r="F513" s="90"/>
      <c r="G513" s="90"/>
      <c r="H513" s="90"/>
      <c r="I513" s="90"/>
    </row>
    <row r="514" customFormat="false" ht="11.25" hidden="false" customHeight="false" outlineLevel="0" collapsed="false">
      <c r="B514" s="90"/>
      <c r="C514" s="90"/>
      <c r="D514" s="90"/>
      <c r="E514" s="90"/>
      <c r="F514" s="90"/>
      <c r="G514" s="90"/>
      <c r="H514" s="90"/>
      <c r="I514" s="90"/>
    </row>
    <row r="515" customFormat="false" ht="11.25" hidden="false" customHeight="false" outlineLevel="0" collapsed="false">
      <c r="B515" s="90"/>
      <c r="C515" s="90"/>
      <c r="D515" s="90"/>
      <c r="E515" s="90"/>
      <c r="F515" s="90"/>
      <c r="G515" s="90"/>
      <c r="H515" s="90"/>
      <c r="I515" s="90"/>
    </row>
    <row r="516" customFormat="false" ht="11.2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90"/>
    </row>
    <row r="517" customFormat="false" ht="11.2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90"/>
    </row>
    <row r="518" customFormat="false" ht="11.2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90"/>
    </row>
    <row r="519" customFormat="false" ht="11.2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90"/>
    </row>
    <row r="520" customFormat="false" ht="11.2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90"/>
    </row>
    <row r="521" customFormat="false" ht="11.2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90"/>
    </row>
    <row r="522" customFormat="false" ht="11.2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90"/>
    </row>
    <row r="523" customFormat="false" ht="11.2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90"/>
    </row>
    <row r="524" customFormat="false" ht="11.2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90"/>
    </row>
    <row r="525" customFormat="false" ht="11.2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90"/>
    </row>
    <row r="526" customFormat="false" ht="11.2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90"/>
    </row>
    <row r="527" customFormat="false" ht="11.2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90"/>
    </row>
    <row r="528" customFormat="false" ht="11.2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90"/>
    </row>
    <row r="529" customFormat="false" ht="11.2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90"/>
    </row>
    <row r="530" customFormat="false" ht="11.2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90"/>
    </row>
    <row r="531" customFormat="false" ht="11.2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90"/>
    </row>
    <row r="532" customFormat="false" ht="11.2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90"/>
    </row>
    <row r="533" customFormat="false" ht="11.2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90"/>
    </row>
    <row r="534" customFormat="false" ht="11.2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90"/>
    </row>
    <row r="535" customFormat="false" ht="11.2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90"/>
    </row>
    <row r="536" customFormat="false" ht="11.2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90"/>
    </row>
    <row r="537" customFormat="false" ht="11.25" hidden="false" customHeight="false" outlineLevel="0" collapsed="false">
      <c r="B537" s="90"/>
      <c r="C537" s="90"/>
      <c r="D537" s="90"/>
      <c r="E537" s="90"/>
      <c r="F537" s="90"/>
      <c r="G537" s="90"/>
      <c r="H537" s="90"/>
      <c r="I537" s="90"/>
    </row>
    <row r="538" customFormat="false" ht="11.25" hidden="false" customHeight="false" outlineLevel="0" collapsed="false">
      <c r="B538" s="90"/>
      <c r="C538" s="90"/>
      <c r="D538" s="90"/>
      <c r="E538" s="90"/>
      <c r="F538" s="90"/>
      <c r="G538" s="90"/>
      <c r="H538" s="90"/>
      <c r="I538" s="90"/>
    </row>
    <row r="539" customFormat="false" ht="11.25" hidden="false" customHeight="false" outlineLevel="0" collapsed="false">
      <c r="B539" s="90"/>
      <c r="C539" s="90"/>
      <c r="D539" s="90"/>
      <c r="E539" s="90"/>
      <c r="F539" s="90"/>
      <c r="G539" s="90"/>
      <c r="H539" s="90"/>
      <c r="I539" s="90"/>
    </row>
    <row r="540" customFormat="false" ht="11.25" hidden="false" customHeight="false" outlineLevel="0" collapsed="false">
      <c r="B540" s="90"/>
      <c r="C540" s="90"/>
      <c r="D540" s="90"/>
      <c r="E540" s="90"/>
      <c r="F540" s="90"/>
      <c r="G540" s="90"/>
      <c r="H540" s="90"/>
      <c r="I540" s="90"/>
    </row>
    <row r="541" customFormat="false" ht="11.25" hidden="false" customHeight="false" outlineLevel="0" collapsed="false">
      <c r="B541" s="90"/>
      <c r="C541" s="90"/>
      <c r="D541" s="90"/>
      <c r="E541" s="90"/>
      <c r="F541" s="90"/>
      <c r="G541" s="90"/>
      <c r="H541" s="90"/>
      <c r="I541" s="90"/>
    </row>
    <row r="542" customFormat="false" ht="11.25" hidden="false" customHeight="false" outlineLevel="0" collapsed="false">
      <c r="B542" s="90"/>
      <c r="C542" s="90"/>
      <c r="D542" s="90"/>
      <c r="E542" s="90"/>
      <c r="F542" s="90"/>
      <c r="G542" s="90"/>
      <c r="H542" s="90"/>
      <c r="I542" s="90"/>
    </row>
    <row r="543" customFormat="false" ht="11.25" hidden="false" customHeight="false" outlineLevel="0" collapsed="false">
      <c r="B543" s="90"/>
      <c r="C543" s="90"/>
      <c r="D543" s="90"/>
      <c r="E543" s="90"/>
      <c r="F543" s="90"/>
      <c r="G543" s="90"/>
      <c r="H543" s="90"/>
      <c r="I543" s="90"/>
    </row>
    <row r="544" customFormat="false" ht="11.25" hidden="false" customHeight="false" outlineLevel="0" collapsed="false">
      <c r="B544" s="90"/>
      <c r="C544" s="90"/>
      <c r="D544" s="90"/>
      <c r="E544" s="90"/>
      <c r="F544" s="90"/>
      <c r="G544" s="90"/>
      <c r="H544" s="90"/>
      <c r="I544" s="90"/>
    </row>
    <row r="545" customFormat="false" ht="11.25" hidden="false" customHeight="false" outlineLevel="0" collapsed="false">
      <c r="B545" s="90"/>
      <c r="C545" s="90"/>
      <c r="D545" s="90"/>
      <c r="E545" s="90"/>
      <c r="F545" s="90"/>
      <c r="G545" s="90"/>
      <c r="H545" s="90"/>
      <c r="I545" s="90"/>
    </row>
    <row r="546" customFormat="false" ht="11.25" hidden="false" customHeight="false" outlineLevel="0" collapsed="false">
      <c r="B546" s="90"/>
      <c r="C546" s="90"/>
      <c r="D546" s="90"/>
      <c r="E546" s="90"/>
      <c r="F546" s="90"/>
      <c r="G546" s="90"/>
      <c r="H546" s="90"/>
      <c r="I546" s="90"/>
    </row>
    <row r="547" customFormat="false" ht="11.25" hidden="false" customHeight="false" outlineLevel="0" collapsed="false">
      <c r="B547" s="90"/>
      <c r="C547" s="90"/>
      <c r="D547" s="90"/>
      <c r="E547" s="90"/>
      <c r="F547" s="90"/>
      <c r="G547" s="90"/>
      <c r="H547" s="90"/>
      <c r="I547" s="90"/>
    </row>
    <row r="548" customFormat="false" ht="11.25" hidden="false" customHeight="false" outlineLevel="0" collapsed="false">
      <c r="B548" s="90"/>
      <c r="C548" s="90"/>
      <c r="D548" s="90"/>
      <c r="E548" s="90"/>
      <c r="F548" s="90"/>
      <c r="G548" s="90"/>
      <c r="H548" s="90"/>
      <c r="I548" s="90"/>
    </row>
    <row r="549" customFormat="false" ht="11.25" hidden="false" customHeight="false" outlineLevel="0" collapsed="false">
      <c r="B549" s="90"/>
      <c r="C549" s="90"/>
      <c r="D549" s="90"/>
      <c r="E549" s="90"/>
      <c r="F549" s="90"/>
      <c r="G549" s="90"/>
      <c r="H549" s="90"/>
      <c r="I549" s="90"/>
    </row>
    <row r="550" customFormat="false" ht="11.25" hidden="false" customHeight="false" outlineLevel="0" collapsed="false">
      <c r="B550" s="90"/>
      <c r="C550" s="90"/>
      <c r="D550" s="90"/>
      <c r="E550" s="90"/>
      <c r="F550" s="90"/>
      <c r="G550" s="90"/>
      <c r="H550" s="90"/>
      <c r="I550" s="90"/>
    </row>
    <row r="551" customFormat="false" ht="11.25" hidden="false" customHeight="false" outlineLevel="0" collapsed="false">
      <c r="B551" s="90"/>
      <c r="C551" s="90"/>
      <c r="D551" s="90"/>
      <c r="E551" s="90"/>
      <c r="F551" s="90"/>
      <c r="G551" s="90"/>
      <c r="H551" s="90"/>
      <c r="I551" s="90"/>
    </row>
    <row r="552" customFormat="false" ht="11.25" hidden="false" customHeight="false" outlineLevel="0" collapsed="false">
      <c r="B552" s="90"/>
      <c r="C552" s="90"/>
      <c r="D552" s="90"/>
      <c r="E552" s="90"/>
      <c r="F552" s="90"/>
      <c r="G552" s="90"/>
      <c r="H552" s="90"/>
      <c r="I552" s="90"/>
    </row>
    <row r="553" customFormat="false" ht="11.25" hidden="false" customHeight="false" outlineLevel="0" collapsed="false">
      <c r="B553" s="90"/>
      <c r="C553" s="90"/>
      <c r="D553" s="90"/>
      <c r="E553" s="90"/>
      <c r="F553" s="90"/>
      <c r="G553" s="90"/>
      <c r="H553" s="90"/>
      <c r="I553" s="90"/>
    </row>
    <row r="554" customFormat="false" ht="11.25" hidden="false" customHeight="false" outlineLevel="0" collapsed="false">
      <c r="B554" s="90"/>
      <c r="C554" s="90"/>
      <c r="D554" s="90"/>
      <c r="E554" s="90"/>
      <c r="F554" s="90"/>
      <c r="G554" s="90"/>
      <c r="H554" s="90"/>
      <c r="I554" s="90"/>
    </row>
    <row r="555" customFormat="false" ht="11.25" hidden="false" customHeight="false" outlineLevel="0" collapsed="false">
      <c r="B555" s="90"/>
      <c r="C555" s="90"/>
      <c r="D555" s="90"/>
      <c r="E555" s="90"/>
      <c r="F555" s="90"/>
      <c r="G555" s="90"/>
      <c r="H555" s="90"/>
      <c r="I555" s="90"/>
    </row>
    <row r="556" customFormat="false" ht="11.25" hidden="false" customHeight="false" outlineLevel="0" collapsed="false">
      <c r="B556" s="90"/>
      <c r="C556" s="90"/>
      <c r="D556" s="90"/>
      <c r="E556" s="90"/>
      <c r="F556" s="90"/>
      <c r="G556" s="90"/>
      <c r="H556" s="90"/>
      <c r="I556" s="90"/>
    </row>
    <row r="557" customFormat="false" ht="11.25" hidden="false" customHeight="false" outlineLevel="0" collapsed="false">
      <c r="B557" s="90"/>
      <c r="C557" s="90"/>
      <c r="D557" s="90"/>
      <c r="E557" s="90"/>
      <c r="F557" s="90"/>
      <c r="G557" s="90"/>
      <c r="H557" s="90"/>
      <c r="I557" s="90"/>
    </row>
    <row r="558" customFormat="false" ht="11.25" hidden="false" customHeight="false" outlineLevel="0" collapsed="false">
      <c r="B558" s="90"/>
      <c r="C558" s="90"/>
      <c r="D558" s="90"/>
      <c r="E558" s="90"/>
      <c r="F558" s="90"/>
      <c r="G558" s="90"/>
      <c r="H558" s="90"/>
      <c r="I558" s="90"/>
    </row>
    <row r="559" customFormat="false" ht="11.25" hidden="false" customHeight="false" outlineLevel="0" collapsed="false">
      <c r="B559" s="90"/>
      <c r="C559" s="90"/>
      <c r="D559" s="90"/>
      <c r="E559" s="90"/>
      <c r="F559" s="90"/>
      <c r="G559" s="90"/>
      <c r="H559" s="90"/>
      <c r="I559" s="90"/>
    </row>
    <row r="560" customFormat="false" ht="11.25" hidden="false" customHeight="false" outlineLevel="0" collapsed="false">
      <c r="B560" s="90"/>
      <c r="C560" s="90"/>
      <c r="D560" s="90"/>
      <c r="E560" s="90"/>
      <c r="F560" s="90"/>
      <c r="G560" s="90"/>
      <c r="H560" s="90"/>
      <c r="I560" s="90"/>
    </row>
    <row r="561" customFormat="false" ht="11.25" hidden="false" customHeight="false" outlineLevel="0" collapsed="false">
      <c r="B561" s="90"/>
      <c r="C561" s="90"/>
      <c r="D561" s="90"/>
      <c r="E561" s="90"/>
      <c r="F561" s="90"/>
      <c r="G561" s="90"/>
      <c r="H561" s="90"/>
      <c r="I561" s="90"/>
    </row>
    <row r="562" customFormat="false" ht="11.25" hidden="false" customHeight="false" outlineLevel="0" collapsed="false">
      <c r="B562" s="90"/>
      <c r="C562" s="90"/>
      <c r="D562" s="90"/>
      <c r="E562" s="90"/>
      <c r="F562" s="90"/>
      <c r="G562" s="90"/>
      <c r="H562" s="90"/>
      <c r="I562" s="90"/>
    </row>
    <row r="563" customFormat="false" ht="11.25" hidden="false" customHeight="false" outlineLevel="0" collapsed="false">
      <c r="B563" s="90"/>
      <c r="C563" s="90"/>
      <c r="D563" s="90"/>
      <c r="E563" s="90"/>
      <c r="F563" s="90"/>
      <c r="G563" s="90"/>
      <c r="H563" s="90"/>
      <c r="I563" s="90"/>
    </row>
    <row r="564" customFormat="false" ht="11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90"/>
    </row>
    <row r="565" customFormat="false" ht="11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90"/>
    </row>
    <row r="566" customFormat="false" ht="11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90"/>
    </row>
    <row r="567" customFormat="false" ht="11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90"/>
    </row>
    <row r="568" customFormat="false" ht="11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90"/>
    </row>
    <row r="569" customFormat="false" ht="11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90"/>
    </row>
    <row r="570" customFormat="false" ht="11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90"/>
    </row>
    <row r="571" customFormat="false" ht="11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90"/>
    </row>
    <row r="572" customFormat="false" ht="11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90"/>
    </row>
    <row r="573" customFormat="false" ht="11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90"/>
    </row>
    <row r="574" customFormat="false" ht="11.25" hidden="false" customHeight="false" outlineLevel="0" collapsed="false">
      <c r="B574" s="90"/>
      <c r="C574" s="90"/>
      <c r="D574" s="90"/>
      <c r="E574" s="90"/>
      <c r="F574" s="90"/>
      <c r="G574" s="90"/>
      <c r="H574" s="90"/>
      <c r="I574" s="90"/>
    </row>
    <row r="575" customFormat="false" ht="11.25" hidden="false" customHeight="false" outlineLevel="0" collapsed="false">
      <c r="B575" s="90"/>
      <c r="C575" s="90"/>
      <c r="D575" s="90"/>
      <c r="E575" s="90"/>
      <c r="F575" s="90"/>
      <c r="G575" s="90"/>
      <c r="H575" s="90"/>
      <c r="I575" s="90"/>
    </row>
    <row r="576" customFormat="false" ht="11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90"/>
    </row>
    <row r="577" customFormat="false" ht="11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90"/>
    </row>
    <row r="578" customFormat="false" ht="11.25" hidden="false" customHeight="false" outlineLevel="0" collapsed="false">
      <c r="B578" s="90"/>
      <c r="C578" s="90"/>
      <c r="D578" s="90"/>
      <c r="E578" s="90"/>
      <c r="F578" s="90"/>
      <c r="G578" s="90"/>
      <c r="H578" s="90"/>
      <c r="I578" s="90"/>
    </row>
    <row r="579" customFormat="false" ht="11.25" hidden="false" customHeight="false" outlineLevel="0" collapsed="false">
      <c r="B579" s="90"/>
      <c r="C579" s="90"/>
      <c r="D579" s="90"/>
      <c r="E579" s="90"/>
      <c r="F579" s="90"/>
      <c r="G579" s="90"/>
      <c r="H579" s="90"/>
      <c r="I579" s="90"/>
    </row>
    <row r="580" customFormat="false" ht="11.25" hidden="false" customHeight="false" outlineLevel="0" collapsed="false">
      <c r="B580" s="90"/>
      <c r="C580" s="90"/>
      <c r="D580" s="90"/>
      <c r="E580" s="90"/>
      <c r="F580" s="90"/>
      <c r="G580" s="90"/>
      <c r="H580" s="90"/>
      <c r="I580" s="90"/>
    </row>
    <row r="581" customFormat="false" ht="11.25" hidden="false" customHeight="false" outlineLevel="0" collapsed="false">
      <c r="B581" s="90"/>
      <c r="C581" s="90"/>
      <c r="D581" s="90"/>
      <c r="E581" s="90"/>
      <c r="F581" s="90"/>
      <c r="G581" s="90"/>
      <c r="H581" s="90"/>
      <c r="I581" s="90"/>
    </row>
    <row r="582" customFormat="false" ht="11.25" hidden="false" customHeight="false" outlineLevel="0" collapsed="false">
      <c r="B582" s="90"/>
      <c r="C582" s="90"/>
      <c r="D582" s="90"/>
      <c r="E582" s="90"/>
      <c r="F582" s="90"/>
      <c r="G582" s="90"/>
      <c r="H582" s="90"/>
      <c r="I582" s="90"/>
    </row>
    <row r="583" customFormat="false" ht="11.25" hidden="false" customHeight="false" outlineLevel="0" collapsed="false">
      <c r="B583" s="90"/>
      <c r="C583" s="90"/>
      <c r="D583" s="90"/>
      <c r="E583" s="90"/>
      <c r="F583" s="90"/>
      <c r="G583" s="90"/>
      <c r="H583" s="90"/>
      <c r="I583" s="90"/>
    </row>
    <row r="584" customFormat="false" ht="11.25" hidden="false" customHeight="false" outlineLevel="0" collapsed="false">
      <c r="B584" s="90"/>
      <c r="C584" s="90"/>
      <c r="D584" s="90"/>
      <c r="E584" s="90"/>
      <c r="F584" s="90"/>
      <c r="G584" s="90"/>
      <c r="H584" s="90"/>
      <c r="I584" s="90"/>
    </row>
    <row r="585" customFormat="false" ht="11.25" hidden="false" customHeight="false" outlineLevel="0" collapsed="false">
      <c r="B585" s="90"/>
      <c r="C585" s="90"/>
      <c r="D585" s="90"/>
      <c r="E585" s="90"/>
      <c r="F585" s="90"/>
      <c r="G585" s="90"/>
      <c r="H585" s="90"/>
      <c r="I585" s="90"/>
    </row>
    <row r="586" customFormat="false" ht="11.25" hidden="false" customHeight="false" outlineLevel="0" collapsed="false">
      <c r="B586" s="90"/>
      <c r="C586" s="90"/>
      <c r="D586" s="90"/>
      <c r="E586" s="90"/>
      <c r="F586" s="90"/>
      <c r="G586" s="90"/>
      <c r="H586" s="90"/>
      <c r="I586" s="90"/>
    </row>
    <row r="587" customFormat="false" ht="11.25" hidden="false" customHeight="false" outlineLevel="0" collapsed="false">
      <c r="B587" s="90"/>
      <c r="C587" s="90"/>
      <c r="D587" s="90"/>
      <c r="E587" s="90"/>
      <c r="F587" s="90"/>
      <c r="G587" s="90"/>
      <c r="H587" s="90"/>
      <c r="I587" s="90"/>
    </row>
    <row r="588" customFormat="false" ht="11.25" hidden="false" customHeight="false" outlineLevel="0" collapsed="false">
      <c r="B588" s="90"/>
      <c r="C588" s="90"/>
      <c r="D588" s="90"/>
      <c r="E588" s="90"/>
      <c r="F588" s="90"/>
      <c r="G588" s="90"/>
      <c r="H588" s="90"/>
      <c r="I588" s="90"/>
    </row>
    <row r="589" customFormat="false" ht="11.25" hidden="false" customHeight="false" outlineLevel="0" collapsed="false">
      <c r="B589" s="90"/>
      <c r="C589" s="90"/>
      <c r="D589" s="90"/>
      <c r="E589" s="90"/>
      <c r="F589" s="90"/>
      <c r="G589" s="90"/>
      <c r="H589" s="90"/>
      <c r="I589" s="90"/>
    </row>
    <row r="590" customFormat="false" ht="11.25" hidden="false" customHeight="false" outlineLevel="0" collapsed="false">
      <c r="B590" s="90"/>
      <c r="C590" s="90"/>
      <c r="D590" s="90"/>
      <c r="E590" s="90"/>
      <c r="F590" s="90"/>
      <c r="G590" s="90"/>
      <c r="H590" s="90"/>
      <c r="I590" s="90"/>
    </row>
    <row r="591" customFormat="false" ht="11.25" hidden="false" customHeight="false" outlineLevel="0" collapsed="false">
      <c r="B591" s="90"/>
      <c r="C591" s="90"/>
      <c r="D591" s="90"/>
      <c r="E591" s="90"/>
      <c r="F591" s="90"/>
      <c r="G591" s="90"/>
      <c r="H591" s="90"/>
      <c r="I591" s="90"/>
    </row>
    <row r="592" customFormat="false" ht="11.25" hidden="false" customHeight="false" outlineLevel="0" collapsed="false">
      <c r="B592" s="90"/>
      <c r="C592" s="90"/>
      <c r="D592" s="90"/>
      <c r="E592" s="90"/>
      <c r="F592" s="90"/>
      <c r="G592" s="90"/>
      <c r="H592" s="90"/>
      <c r="I592" s="90"/>
    </row>
    <row r="593" customFormat="false" ht="11.25" hidden="false" customHeight="false" outlineLevel="0" collapsed="false">
      <c r="B593" s="90"/>
      <c r="C593" s="90"/>
      <c r="D593" s="90"/>
      <c r="E593" s="90"/>
      <c r="F593" s="90"/>
      <c r="G593" s="90"/>
      <c r="H593" s="90"/>
      <c r="I593" s="90"/>
    </row>
    <row r="594" customFormat="false" ht="11.25" hidden="false" customHeight="false" outlineLevel="0" collapsed="false">
      <c r="B594" s="90"/>
      <c r="C594" s="90"/>
      <c r="D594" s="90"/>
      <c r="E594" s="90"/>
      <c r="F594" s="90"/>
      <c r="G594" s="90"/>
      <c r="H594" s="90"/>
      <c r="I594" s="90"/>
    </row>
    <row r="595" customFormat="false" ht="11.25" hidden="false" customHeight="false" outlineLevel="0" collapsed="false">
      <c r="B595" s="90"/>
      <c r="C595" s="90"/>
      <c r="D595" s="90"/>
      <c r="E595" s="90"/>
      <c r="F595" s="90"/>
      <c r="G595" s="90"/>
      <c r="H595" s="90"/>
      <c r="I595" s="90"/>
    </row>
    <row r="596" customFormat="false" ht="11.25" hidden="false" customHeight="false" outlineLevel="0" collapsed="false">
      <c r="B596" s="90"/>
      <c r="C596" s="90"/>
      <c r="D596" s="90"/>
      <c r="E596" s="90"/>
      <c r="F596" s="90"/>
      <c r="G596" s="90"/>
      <c r="H596" s="90"/>
      <c r="I596" s="90"/>
    </row>
    <row r="597" customFormat="false" ht="11.25" hidden="false" customHeight="false" outlineLevel="0" collapsed="false">
      <c r="B597" s="90"/>
      <c r="C597" s="90"/>
      <c r="D597" s="90"/>
      <c r="E597" s="90"/>
      <c r="F597" s="90"/>
      <c r="G597" s="90"/>
      <c r="H597" s="90"/>
      <c r="I597" s="90"/>
    </row>
    <row r="598" customFormat="false" ht="11.25" hidden="false" customHeight="false" outlineLevel="0" collapsed="false">
      <c r="B598" s="90"/>
      <c r="C598" s="90"/>
      <c r="D598" s="90"/>
      <c r="E598" s="90"/>
      <c r="F598" s="90"/>
      <c r="G598" s="90"/>
      <c r="H598" s="90"/>
      <c r="I598" s="90"/>
    </row>
    <row r="599" customFormat="false" ht="11.25" hidden="false" customHeight="false" outlineLevel="0" collapsed="false">
      <c r="B599" s="90"/>
      <c r="C599" s="90"/>
      <c r="D599" s="90"/>
      <c r="E599" s="90"/>
      <c r="F599" s="90"/>
      <c r="G599" s="90"/>
      <c r="H599" s="90"/>
      <c r="I599" s="90"/>
    </row>
    <row r="600" customFormat="false" ht="11.25" hidden="false" customHeight="false" outlineLevel="0" collapsed="false">
      <c r="B600" s="90"/>
      <c r="C600" s="90"/>
      <c r="D600" s="90"/>
      <c r="E600" s="90"/>
      <c r="F600" s="90"/>
      <c r="G600" s="90"/>
      <c r="H600" s="90"/>
      <c r="I600" s="90"/>
    </row>
    <row r="601" customFormat="false" ht="11.25" hidden="false" customHeight="false" outlineLevel="0" collapsed="false">
      <c r="B601" s="90"/>
      <c r="C601" s="90"/>
      <c r="D601" s="90"/>
      <c r="E601" s="90"/>
      <c r="F601" s="90"/>
      <c r="G601" s="90"/>
      <c r="H601" s="90"/>
      <c r="I601" s="90"/>
    </row>
    <row r="602" customFormat="false" ht="11.25" hidden="false" customHeight="false" outlineLevel="0" collapsed="false">
      <c r="B602" s="90"/>
      <c r="C602" s="90"/>
      <c r="D602" s="90"/>
      <c r="E602" s="90"/>
      <c r="F602" s="90"/>
      <c r="G602" s="90"/>
      <c r="H602" s="90"/>
      <c r="I602" s="90"/>
    </row>
    <row r="603" customFormat="false" ht="11.25" hidden="false" customHeight="false" outlineLevel="0" collapsed="false">
      <c r="B603" s="90"/>
      <c r="C603" s="90"/>
      <c r="D603" s="90"/>
      <c r="E603" s="90"/>
      <c r="F603" s="90"/>
      <c r="G603" s="90"/>
      <c r="H603" s="90"/>
      <c r="I603" s="90"/>
    </row>
    <row r="604" customFormat="false" ht="11.25" hidden="false" customHeight="false" outlineLevel="0" collapsed="false">
      <c r="B604" s="90"/>
      <c r="C604" s="90"/>
      <c r="D604" s="90"/>
      <c r="E604" s="90"/>
      <c r="F604" s="90"/>
      <c r="G604" s="90"/>
      <c r="H604" s="90"/>
      <c r="I604" s="90"/>
    </row>
    <row r="605" customFormat="false" ht="11.25" hidden="false" customHeight="false" outlineLevel="0" collapsed="false">
      <c r="B605" s="90"/>
      <c r="C605" s="90"/>
      <c r="D605" s="90"/>
      <c r="E605" s="90"/>
      <c r="F605" s="90"/>
      <c r="G605" s="90"/>
      <c r="H605" s="90"/>
      <c r="I605" s="90"/>
    </row>
    <row r="606" customFormat="false" ht="11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90"/>
    </row>
    <row r="607" customFormat="false" ht="11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90"/>
    </row>
    <row r="608" customFormat="false" ht="11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90"/>
    </row>
    <row r="609" customFormat="false" ht="11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90"/>
    </row>
    <row r="610" customFormat="false" ht="11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90"/>
    </row>
    <row r="611" customFormat="false" ht="11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90"/>
    </row>
    <row r="612" customFormat="false" ht="11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90"/>
    </row>
    <row r="613" customFormat="false" ht="11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90"/>
    </row>
    <row r="614" customFormat="false" ht="11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90"/>
    </row>
    <row r="615" customFormat="false" ht="11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90"/>
    </row>
    <row r="616" customFormat="false" ht="11.25" hidden="false" customHeight="false" outlineLevel="0" collapsed="false">
      <c r="B616" s="90"/>
      <c r="C616" s="90"/>
      <c r="D616" s="90"/>
      <c r="E616" s="90"/>
      <c r="F616" s="90"/>
      <c r="G616" s="90"/>
      <c r="H616" s="90"/>
      <c r="I616" s="90"/>
    </row>
    <row r="617" customFormat="false" ht="11.25" hidden="false" customHeight="false" outlineLevel="0" collapsed="false">
      <c r="B617" s="90"/>
      <c r="C617" s="90"/>
      <c r="D617" s="90"/>
      <c r="E617" s="90"/>
      <c r="F617" s="90"/>
      <c r="G617" s="90"/>
      <c r="H617" s="90"/>
      <c r="I617" s="90"/>
    </row>
    <row r="618" customFormat="false" ht="11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90"/>
    </row>
    <row r="619" customFormat="false" ht="11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90"/>
    </row>
    <row r="620" customFormat="false" ht="11.25" hidden="false" customHeight="false" outlineLevel="0" collapsed="false">
      <c r="B620" s="90"/>
      <c r="C620" s="90"/>
      <c r="D620" s="90"/>
      <c r="E620" s="90"/>
      <c r="F620" s="90"/>
      <c r="G620" s="90"/>
      <c r="H620" s="90"/>
      <c r="I620" s="90"/>
    </row>
    <row r="621" customFormat="false" ht="11.25" hidden="false" customHeight="false" outlineLevel="0" collapsed="false">
      <c r="B621" s="90"/>
      <c r="C621" s="90"/>
      <c r="D621" s="90"/>
      <c r="E621" s="90"/>
      <c r="F621" s="90"/>
      <c r="G621" s="90"/>
      <c r="H621" s="90"/>
      <c r="I621" s="90"/>
    </row>
    <row r="622" customFormat="false" ht="11.25" hidden="false" customHeight="false" outlineLevel="0" collapsed="false">
      <c r="B622" s="90"/>
      <c r="C622" s="90"/>
      <c r="D622" s="90"/>
      <c r="E622" s="90"/>
      <c r="F622" s="90"/>
      <c r="G622" s="90"/>
      <c r="H622" s="90"/>
      <c r="I622" s="90"/>
    </row>
    <row r="623" customFormat="false" ht="11.25" hidden="false" customHeight="false" outlineLevel="0" collapsed="false">
      <c r="B623" s="90"/>
      <c r="C623" s="90"/>
      <c r="D623" s="90"/>
      <c r="E623" s="90"/>
      <c r="F623" s="90"/>
      <c r="G623" s="90"/>
      <c r="H623" s="90"/>
      <c r="I623" s="90"/>
    </row>
    <row r="624" customFormat="false" ht="11.25" hidden="false" customHeight="false" outlineLevel="0" collapsed="false">
      <c r="B624" s="90"/>
      <c r="C624" s="90"/>
      <c r="D624" s="90"/>
      <c r="E624" s="90"/>
      <c r="F624" s="90"/>
      <c r="G624" s="90"/>
      <c r="H624" s="90"/>
      <c r="I624" s="90"/>
    </row>
    <row r="625" customFormat="false" ht="11.25" hidden="false" customHeight="false" outlineLevel="0" collapsed="false">
      <c r="B625" s="90"/>
      <c r="C625" s="90"/>
      <c r="D625" s="90"/>
      <c r="E625" s="90"/>
      <c r="F625" s="90"/>
      <c r="G625" s="90"/>
      <c r="H625" s="90"/>
      <c r="I625" s="90"/>
    </row>
    <row r="626" customFormat="false" ht="11.25" hidden="false" customHeight="false" outlineLevel="0" collapsed="false">
      <c r="B626" s="90"/>
      <c r="C626" s="90"/>
      <c r="D626" s="90"/>
      <c r="E626" s="90"/>
      <c r="F626" s="90"/>
      <c r="G626" s="90"/>
      <c r="H626" s="90"/>
      <c r="I626" s="90"/>
    </row>
    <row r="627" customFormat="false" ht="11.25" hidden="false" customHeight="false" outlineLevel="0" collapsed="false">
      <c r="B627" s="90"/>
      <c r="C627" s="90"/>
      <c r="D627" s="90"/>
      <c r="E627" s="90"/>
      <c r="F627" s="90"/>
      <c r="G627" s="90"/>
      <c r="H627" s="90"/>
      <c r="I627" s="90"/>
    </row>
    <row r="628" customFormat="false" ht="11.25" hidden="false" customHeight="false" outlineLevel="0" collapsed="false">
      <c r="B628" s="90"/>
      <c r="C628" s="90"/>
      <c r="D628" s="90"/>
      <c r="E628" s="90"/>
      <c r="F628" s="90"/>
      <c r="G628" s="90"/>
      <c r="H628" s="90"/>
      <c r="I628" s="90"/>
    </row>
    <row r="629" customFormat="false" ht="11.25" hidden="false" customHeight="false" outlineLevel="0" collapsed="false">
      <c r="B629" s="90"/>
      <c r="C629" s="90"/>
      <c r="D629" s="90"/>
      <c r="E629" s="90"/>
      <c r="F629" s="90"/>
      <c r="G629" s="90"/>
      <c r="H629" s="90"/>
      <c r="I629" s="90"/>
    </row>
    <row r="630" customFormat="false" ht="11.25" hidden="false" customHeight="false" outlineLevel="0" collapsed="false">
      <c r="B630" s="90"/>
      <c r="C630" s="90"/>
      <c r="D630" s="90"/>
      <c r="E630" s="90"/>
      <c r="F630" s="90"/>
      <c r="G630" s="90"/>
      <c r="H630" s="90"/>
      <c r="I630" s="90"/>
    </row>
    <row r="631" customFormat="false" ht="11.25" hidden="false" customHeight="false" outlineLevel="0" collapsed="false">
      <c r="B631" s="90"/>
      <c r="C631" s="90"/>
      <c r="D631" s="90"/>
      <c r="E631" s="90"/>
      <c r="F631" s="90"/>
      <c r="G631" s="90"/>
      <c r="H631" s="90"/>
      <c r="I631" s="90"/>
    </row>
    <row r="632" customFormat="false" ht="11.25" hidden="false" customHeight="false" outlineLevel="0" collapsed="false">
      <c r="B632" s="90"/>
      <c r="C632" s="90"/>
      <c r="D632" s="90"/>
      <c r="E632" s="90"/>
      <c r="F632" s="90"/>
      <c r="G632" s="90"/>
      <c r="H632" s="90"/>
      <c r="I632" s="90"/>
    </row>
    <row r="633" customFormat="false" ht="11.25" hidden="false" customHeight="false" outlineLevel="0" collapsed="false">
      <c r="B633" s="90"/>
      <c r="C633" s="90"/>
      <c r="D633" s="90"/>
      <c r="E633" s="90"/>
      <c r="F633" s="90"/>
      <c r="G633" s="90"/>
      <c r="H633" s="90"/>
      <c r="I633" s="90"/>
    </row>
    <row r="634" customFormat="false" ht="11.25" hidden="false" customHeight="false" outlineLevel="0" collapsed="false">
      <c r="B634" s="90"/>
      <c r="C634" s="90"/>
      <c r="D634" s="90"/>
      <c r="E634" s="90"/>
      <c r="F634" s="90"/>
      <c r="G634" s="90"/>
      <c r="H634" s="90"/>
      <c r="I634" s="90"/>
    </row>
    <row r="635" customFormat="false" ht="11.25" hidden="false" customHeight="false" outlineLevel="0" collapsed="false">
      <c r="B635" s="90"/>
      <c r="C635" s="90"/>
      <c r="D635" s="90"/>
      <c r="E635" s="90"/>
      <c r="F635" s="90"/>
      <c r="G635" s="90"/>
      <c r="H635" s="90"/>
      <c r="I635" s="90"/>
    </row>
    <row r="636" customFormat="false" ht="11.25" hidden="false" customHeight="false" outlineLevel="0" collapsed="false">
      <c r="B636" s="90"/>
      <c r="C636" s="90"/>
      <c r="D636" s="90"/>
      <c r="E636" s="90"/>
      <c r="F636" s="90"/>
      <c r="G636" s="90"/>
      <c r="H636" s="90"/>
      <c r="I636" s="90"/>
    </row>
    <row r="637" customFormat="false" ht="11.25" hidden="false" customHeight="false" outlineLevel="0" collapsed="false">
      <c r="B637" s="90"/>
      <c r="C637" s="90"/>
      <c r="D637" s="90"/>
      <c r="E637" s="90"/>
      <c r="F637" s="90"/>
      <c r="G637" s="90"/>
      <c r="H637" s="90"/>
      <c r="I637" s="90"/>
    </row>
    <row r="638" customFormat="false" ht="11.25" hidden="false" customHeight="false" outlineLevel="0" collapsed="false">
      <c r="B638" s="90"/>
      <c r="C638" s="90"/>
      <c r="D638" s="90"/>
      <c r="E638" s="90"/>
      <c r="F638" s="90"/>
      <c r="G638" s="90"/>
      <c r="H638" s="90"/>
      <c r="I638" s="90"/>
    </row>
    <row r="639" customFormat="false" ht="11.25" hidden="false" customHeight="false" outlineLevel="0" collapsed="false">
      <c r="B639" s="90"/>
      <c r="C639" s="90"/>
      <c r="D639" s="90"/>
      <c r="E639" s="90"/>
      <c r="F639" s="90"/>
      <c r="G639" s="90"/>
      <c r="H639" s="90"/>
      <c r="I639" s="90"/>
    </row>
    <row r="640" customFormat="false" ht="11.25" hidden="false" customHeight="false" outlineLevel="0" collapsed="false">
      <c r="B640" s="90"/>
      <c r="C640" s="90"/>
      <c r="D640" s="90"/>
      <c r="E640" s="90"/>
      <c r="F640" s="90"/>
      <c r="G640" s="90"/>
      <c r="H640" s="90"/>
      <c r="I640" s="90"/>
    </row>
    <row r="641" customFormat="false" ht="11.25" hidden="false" customHeight="false" outlineLevel="0" collapsed="false">
      <c r="B641" s="90"/>
      <c r="C641" s="90"/>
      <c r="D641" s="90"/>
      <c r="E641" s="90"/>
      <c r="F641" s="90"/>
      <c r="G641" s="90"/>
      <c r="H641" s="90"/>
      <c r="I641" s="90"/>
    </row>
    <row r="642" customFormat="false" ht="11.25" hidden="false" customHeight="false" outlineLevel="0" collapsed="false">
      <c r="B642" s="90"/>
      <c r="C642" s="90"/>
      <c r="D642" s="90"/>
      <c r="E642" s="90"/>
      <c r="F642" s="90"/>
      <c r="G642" s="90"/>
      <c r="H642" s="90"/>
      <c r="I642" s="90"/>
    </row>
    <row r="643" customFormat="false" ht="11.25" hidden="false" customHeight="false" outlineLevel="0" collapsed="false">
      <c r="B643" s="90"/>
      <c r="C643" s="90"/>
      <c r="D643" s="90"/>
      <c r="E643" s="90"/>
      <c r="F643" s="90"/>
      <c r="G643" s="90"/>
      <c r="H643" s="90"/>
      <c r="I643" s="90"/>
    </row>
    <row r="644" customFormat="false" ht="11.25" hidden="false" customHeight="false" outlineLevel="0" collapsed="false">
      <c r="B644" s="90"/>
      <c r="C644" s="90"/>
      <c r="D644" s="90"/>
      <c r="E644" s="90"/>
      <c r="F644" s="90"/>
      <c r="G644" s="90"/>
      <c r="H644" s="90"/>
      <c r="I644" s="90"/>
    </row>
    <row r="645" customFormat="false" ht="11.25" hidden="false" customHeight="false" outlineLevel="0" collapsed="false">
      <c r="B645" s="90"/>
      <c r="C645" s="90"/>
      <c r="D645" s="90"/>
      <c r="E645" s="90"/>
      <c r="F645" s="90"/>
      <c r="G645" s="90"/>
      <c r="H645" s="90"/>
      <c r="I645" s="90"/>
    </row>
    <row r="646" customFormat="false" ht="11.25" hidden="false" customHeight="false" outlineLevel="0" collapsed="false">
      <c r="B646" s="90"/>
      <c r="C646" s="90"/>
      <c r="D646" s="90"/>
      <c r="E646" s="90"/>
      <c r="F646" s="90"/>
      <c r="G646" s="90"/>
      <c r="H646" s="90"/>
      <c r="I646" s="90"/>
    </row>
    <row r="647" customFormat="false" ht="11.25" hidden="false" customHeight="false" outlineLevel="0" collapsed="false">
      <c r="B647" s="90"/>
      <c r="C647" s="90"/>
      <c r="D647" s="90"/>
      <c r="E647" s="90"/>
      <c r="F647" s="90"/>
      <c r="G647" s="90"/>
      <c r="H647" s="90"/>
      <c r="I647" s="90"/>
    </row>
    <row r="648" customFormat="false" ht="11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90"/>
    </row>
    <row r="649" customFormat="false" ht="11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90"/>
    </row>
    <row r="650" customFormat="false" ht="11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90"/>
    </row>
    <row r="651" customFormat="false" ht="11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90"/>
    </row>
    <row r="652" customFormat="false" ht="11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90"/>
    </row>
    <row r="653" customFormat="false" ht="11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90"/>
    </row>
    <row r="654" customFormat="false" ht="11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90"/>
    </row>
    <row r="655" customFormat="false" ht="11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90"/>
    </row>
    <row r="656" customFormat="false" ht="11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90"/>
    </row>
    <row r="657" customFormat="false" ht="11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90"/>
    </row>
    <row r="658" customFormat="false" ht="11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90"/>
    </row>
    <row r="659" customFormat="false" ht="11.25" hidden="false" customHeight="false" outlineLevel="0" collapsed="false">
      <c r="B659" s="90"/>
      <c r="C659" s="90"/>
      <c r="D659" s="90"/>
      <c r="E659" s="90"/>
      <c r="F659" s="90"/>
      <c r="G659" s="90"/>
      <c r="H659" s="90"/>
      <c r="I659" s="90"/>
    </row>
    <row r="660" customFormat="false" ht="11.25" hidden="false" customHeight="false" outlineLevel="0" collapsed="false">
      <c r="B660" s="90"/>
      <c r="C660" s="90"/>
      <c r="D660" s="90"/>
      <c r="E660" s="90"/>
      <c r="F660" s="90"/>
      <c r="G660" s="90"/>
      <c r="H660" s="90"/>
      <c r="I660" s="90"/>
    </row>
    <row r="661" customFormat="false" ht="11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90"/>
    </row>
    <row r="662" customFormat="false" ht="11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90"/>
    </row>
    <row r="663" customFormat="false" ht="11.25" hidden="false" customHeight="false" outlineLevel="0" collapsed="false">
      <c r="B663" s="90"/>
      <c r="C663" s="90"/>
      <c r="D663" s="90"/>
      <c r="E663" s="90"/>
      <c r="F663" s="90"/>
      <c r="G663" s="90"/>
      <c r="H663" s="90"/>
      <c r="I663" s="90"/>
    </row>
    <row r="664" customFormat="false" ht="11.25" hidden="false" customHeight="false" outlineLevel="0" collapsed="false">
      <c r="B664" s="90"/>
      <c r="C664" s="90"/>
      <c r="D664" s="90"/>
      <c r="E664" s="90"/>
      <c r="F664" s="90"/>
      <c r="G664" s="90"/>
      <c r="H664" s="90"/>
      <c r="I664" s="90"/>
    </row>
    <row r="665" customFormat="false" ht="11.25" hidden="false" customHeight="false" outlineLevel="0" collapsed="false">
      <c r="B665" s="90"/>
      <c r="C665" s="90"/>
      <c r="D665" s="90"/>
      <c r="E665" s="90"/>
      <c r="F665" s="90"/>
      <c r="G665" s="90"/>
      <c r="H665" s="90"/>
      <c r="I665" s="90"/>
    </row>
    <row r="666" customFormat="false" ht="11.25" hidden="false" customHeight="false" outlineLevel="0" collapsed="false">
      <c r="B666" s="90"/>
      <c r="C666" s="90"/>
      <c r="D666" s="90"/>
      <c r="E666" s="90"/>
      <c r="F666" s="90"/>
      <c r="G666" s="90"/>
      <c r="H666" s="90"/>
      <c r="I666" s="90"/>
    </row>
    <row r="667" customFormat="false" ht="11.25" hidden="false" customHeight="false" outlineLevel="0" collapsed="false">
      <c r="B667" s="90"/>
      <c r="C667" s="90"/>
      <c r="D667" s="90"/>
      <c r="E667" s="90"/>
      <c r="F667" s="90"/>
      <c r="G667" s="90"/>
      <c r="H667" s="90"/>
      <c r="I667" s="90"/>
    </row>
    <row r="668" customFormat="false" ht="11.25" hidden="false" customHeight="false" outlineLevel="0" collapsed="false">
      <c r="B668" s="90"/>
      <c r="C668" s="90"/>
      <c r="D668" s="90"/>
      <c r="E668" s="90"/>
      <c r="F668" s="90"/>
      <c r="G668" s="90"/>
      <c r="H668" s="90"/>
      <c r="I668" s="90"/>
    </row>
    <row r="669" customFormat="false" ht="11.25" hidden="false" customHeight="false" outlineLevel="0" collapsed="false">
      <c r="B669" s="90"/>
      <c r="C669" s="90"/>
      <c r="D669" s="90"/>
      <c r="E669" s="90"/>
      <c r="F669" s="90"/>
      <c r="G669" s="90"/>
      <c r="H669" s="90"/>
      <c r="I669" s="90"/>
    </row>
    <row r="670" customFormat="false" ht="11.25" hidden="false" customHeight="false" outlineLevel="0" collapsed="false">
      <c r="B670" s="90"/>
      <c r="C670" s="90"/>
      <c r="D670" s="90"/>
      <c r="E670" s="90"/>
      <c r="F670" s="90"/>
      <c r="G670" s="90"/>
      <c r="H670" s="90"/>
      <c r="I670" s="90"/>
    </row>
    <row r="671" customFormat="false" ht="11.25" hidden="false" customHeight="false" outlineLevel="0" collapsed="false">
      <c r="B671" s="90"/>
      <c r="C671" s="90"/>
      <c r="D671" s="90"/>
      <c r="E671" s="90"/>
      <c r="F671" s="90"/>
      <c r="G671" s="90"/>
      <c r="H671" s="90"/>
      <c r="I671" s="90"/>
    </row>
    <row r="672" customFormat="false" ht="11.25" hidden="false" customHeight="false" outlineLevel="0" collapsed="false">
      <c r="B672" s="90"/>
      <c r="C672" s="90"/>
      <c r="D672" s="90"/>
      <c r="E672" s="90"/>
      <c r="F672" s="90"/>
      <c r="G672" s="90"/>
      <c r="H672" s="90"/>
      <c r="I672" s="90"/>
    </row>
    <row r="673" customFormat="false" ht="11.25" hidden="false" customHeight="false" outlineLevel="0" collapsed="false">
      <c r="B673" s="90"/>
      <c r="C673" s="90"/>
      <c r="D673" s="90"/>
      <c r="E673" s="90"/>
      <c r="F673" s="90"/>
      <c r="G673" s="90"/>
      <c r="H673" s="90"/>
      <c r="I673" s="90"/>
    </row>
    <row r="674" customFormat="false" ht="11.25" hidden="false" customHeight="false" outlineLevel="0" collapsed="false">
      <c r="B674" s="90"/>
      <c r="C674" s="90"/>
      <c r="D674" s="90"/>
      <c r="E674" s="90"/>
      <c r="F674" s="90"/>
      <c r="G674" s="90"/>
      <c r="H674" s="90"/>
      <c r="I674" s="90"/>
    </row>
    <row r="675" customFormat="false" ht="11.25" hidden="false" customHeight="false" outlineLevel="0" collapsed="false">
      <c r="B675" s="90"/>
      <c r="C675" s="90"/>
      <c r="D675" s="90"/>
      <c r="E675" s="90"/>
      <c r="F675" s="90"/>
      <c r="G675" s="90"/>
      <c r="H675" s="90"/>
      <c r="I675" s="90"/>
    </row>
    <row r="676" customFormat="false" ht="11.25" hidden="false" customHeight="false" outlineLevel="0" collapsed="false">
      <c r="B676" s="90"/>
      <c r="C676" s="90"/>
      <c r="D676" s="90"/>
      <c r="E676" s="90"/>
      <c r="F676" s="90"/>
      <c r="G676" s="90"/>
      <c r="H676" s="90"/>
      <c r="I676" s="90"/>
    </row>
    <row r="677" customFormat="false" ht="11.25" hidden="false" customHeight="false" outlineLevel="0" collapsed="false">
      <c r="B677" s="90"/>
      <c r="C677" s="90"/>
      <c r="D677" s="90"/>
      <c r="E677" s="90"/>
      <c r="F677" s="90"/>
      <c r="G677" s="90"/>
      <c r="H677" s="90"/>
      <c r="I677" s="90"/>
    </row>
    <row r="678" customFormat="false" ht="11.25" hidden="false" customHeight="false" outlineLevel="0" collapsed="false">
      <c r="B678" s="90"/>
      <c r="C678" s="90"/>
      <c r="D678" s="90"/>
      <c r="E678" s="90"/>
      <c r="F678" s="90"/>
      <c r="G678" s="90"/>
      <c r="H678" s="90"/>
      <c r="I678" s="90"/>
    </row>
    <row r="679" customFormat="false" ht="11.25" hidden="false" customHeight="false" outlineLevel="0" collapsed="false">
      <c r="B679" s="90"/>
      <c r="C679" s="90"/>
      <c r="D679" s="90"/>
      <c r="E679" s="90"/>
      <c r="F679" s="90"/>
      <c r="G679" s="90"/>
      <c r="H679" s="90"/>
      <c r="I679" s="90"/>
    </row>
    <row r="680" customFormat="false" ht="11.25" hidden="false" customHeight="false" outlineLevel="0" collapsed="false">
      <c r="B680" s="90"/>
      <c r="C680" s="90"/>
      <c r="D680" s="90"/>
      <c r="E680" s="90"/>
      <c r="F680" s="90"/>
      <c r="G680" s="90"/>
      <c r="H680" s="90"/>
      <c r="I680" s="90"/>
    </row>
    <row r="681" customFormat="false" ht="11.25" hidden="false" customHeight="false" outlineLevel="0" collapsed="false">
      <c r="B681" s="90"/>
      <c r="C681" s="90"/>
      <c r="D681" s="90"/>
      <c r="E681" s="90"/>
      <c r="F681" s="90"/>
      <c r="G681" s="90"/>
      <c r="H681" s="90"/>
      <c r="I681" s="90"/>
    </row>
    <row r="682" customFormat="false" ht="11.25" hidden="false" customHeight="false" outlineLevel="0" collapsed="false">
      <c r="B682" s="90"/>
      <c r="C682" s="90"/>
      <c r="D682" s="90"/>
      <c r="E682" s="90"/>
      <c r="F682" s="90"/>
      <c r="G682" s="90"/>
      <c r="H682" s="90"/>
      <c r="I682" s="90"/>
    </row>
    <row r="683" customFormat="false" ht="11.25" hidden="false" customHeight="false" outlineLevel="0" collapsed="false">
      <c r="B683" s="90"/>
      <c r="C683" s="90"/>
      <c r="D683" s="90"/>
      <c r="E683" s="90"/>
      <c r="F683" s="90"/>
      <c r="G683" s="90"/>
      <c r="H683" s="90"/>
      <c r="I683" s="90"/>
    </row>
    <row r="684" customFormat="false" ht="11.25" hidden="false" customHeight="false" outlineLevel="0" collapsed="false">
      <c r="B684" s="90"/>
      <c r="C684" s="90"/>
      <c r="D684" s="90"/>
      <c r="E684" s="90"/>
      <c r="F684" s="90"/>
      <c r="G684" s="90"/>
      <c r="H684" s="90"/>
      <c r="I684" s="90"/>
    </row>
    <row r="685" customFormat="false" ht="11.25" hidden="false" customHeight="false" outlineLevel="0" collapsed="false">
      <c r="B685" s="90"/>
      <c r="C685" s="90"/>
      <c r="D685" s="90"/>
      <c r="E685" s="90"/>
      <c r="F685" s="90"/>
      <c r="G685" s="90"/>
      <c r="H685" s="90"/>
      <c r="I685" s="90"/>
    </row>
    <row r="686" customFormat="false" ht="11.25" hidden="false" customHeight="false" outlineLevel="0" collapsed="false">
      <c r="B686" s="90"/>
      <c r="C686" s="90"/>
      <c r="D686" s="90"/>
      <c r="E686" s="90"/>
      <c r="F686" s="90"/>
      <c r="G686" s="90"/>
      <c r="H686" s="90"/>
      <c r="I686" s="90"/>
    </row>
    <row r="687" customFormat="false" ht="11.25" hidden="false" customHeight="false" outlineLevel="0" collapsed="false">
      <c r="B687" s="90"/>
      <c r="C687" s="90"/>
      <c r="D687" s="90"/>
      <c r="E687" s="90"/>
      <c r="F687" s="90"/>
      <c r="G687" s="90"/>
      <c r="H687" s="90"/>
      <c r="I687" s="90"/>
    </row>
    <row r="688" customFormat="false" ht="11.25" hidden="false" customHeight="false" outlineLevel="0" collapsed="false">
      <c r="B688" s="90"/>
      <c r="C688" s="90"/>
      <c r="D688" s="90"/>
      <c r="E688" s="90"/>
      <c r="F688" s="90"/>
      <c r="G688" s="90"/>
      <c r="H688" s="90"/>
      <c r="I688" s="90"/>
    </row>
    <row r="689" customFormat="false" ht="11.25" hidden="false" customHeight="false" outlineLevel="0" collapsed="false">
      <c r="B689" s="90"/>
      <c r="C689" s="90"/>
      <c r="D689" s="90"/>
      <c r="E689" s="90"/>
      <c r="F689" s="90"/>
      <c r="G689" s="90"/>
      <c r="H689" s="90"/>
      <c r="I689" s="90"/>
    </row>
    <row r="690" customFormat="false" ht="11.25" hidden="false" customHeight="false" outlineLevel="0" collapsed="false">
      <c r="B690" s="90"/>
      <c r="C690" s="90"/>
      <c r="D690" s="90"/>
      <c r="E690" s="90"/>
      <c r="F690" s="90"/>
      <c r="G690" s="90"/>
      <c r="H690" s="90"/>
      <c r="I690" s="90"/>
    </row>
    <row r="691" customFormat="false" ht="11.25" hidden="false" customHeight="false" outlineLevel="0" collapsed="false">
      <c r="B691" s="90"/>
      <c r="C691" s="90"/>
      <c r="D691" s="90"/>
      <c r="E691" s="90"/>
      <c r="F691" s="90"/>
      <c r="G691" s="90"/>
      <c r="H691" s="90"/>
      <c r="I691" s="90"/>
    </row>
    <row r="692" customFormat="false" ht="11.25" hidden="false" customHeight="false" outlineLevel="0" collapsed="false">
      <c r="B692" s="90"/>
      <c r="C692" s="90"/>
      <c r="D692" s="90"/>
      <c r="E692" s="90"/>
      <c r="F692" s="90"/>
      <c r="G692" s="90"/>
      <c r="H692" s="90"/>
      <c r="I692" s="90"/>
    </row>
    <row r="693" customFormat="false" ht="11.25" hidden="false" customHeight="false" outlineLevel="0" collapsed="false">
      <c r="B693" s="90"/>
      <c r="C693" s="90"/>
      <c r="D693" s="90"/>
      <c r="E693" s="90"/>
      <c r="F693" s="90"/>
      <c r="G693" s="90"/>
      <c r="H693" s="90"/>
      <c r="I693" s="90"/>
    </row>
    <row r="694" customFormat="false" ht="11.25" hidden="false" customHeight="false" outlineLevel="0" collapsed="false">
      <c r="B694" s="90"/>
      <c r="C694" s="90"/>
      <c r="D694" s="90"/>
      <c r="E694" s="90"/>
      <c r="F694" s="90"/>
      <c r="G694" s="90"/>
      <c r="H694" s="90"/>
      <c r="I694" s="90"/>
    </row>
    <row r="695" customFormat="false" ht="11.25" hidden="false" customHeight="false" outlineLevel="0" collapsed="false">
      <c r="B695" s="90"/>
      <c r="C695" s="90"/>
      <c r="D695" s="90"/>
      <c r="E695" s="90"/>
      <c r="F695" s="90"/>
      <c r="G695" s="90"/>
      <c r="H695" s="90"/>
      <c r="I695" s="90"/>
    </row>
    <row r="696" customFormat="false" ht="11.25" hidden="false" customHeight="false" outlineLevel="0" collapsed="false">
      <c r="B696" s="90"/>
      <c r="C696" s="90"/>
      <c r="D696" s="90"/>
      <c r="E696" s="90"/>
      <c r="F696" s="90"/>
      <c r="G696" s="90"/>
      <c r="H696" s="90"/>
      <c r="I696" s="90"/>
    </row>
    <row r="697" customFormat="false" ht="11.25" hidden="false" customHeight="false" outlineLevel="0" collapsed="false">
      <c r="B697" s="90"/>
      <c r="C697" s="90"/>
      <c r="D697" s="90"/>
      <c r="E697" s="90"/>
      <c r="F697" s="90"/>
      <c r="G697" s="90"/>
      <c r="H697" s="90"/>
      <c r="I697" s="90"/>
    </row>
    <row r="698" customFormat="false" ht="11.25" hidden="false" customHeight="false" outlineLevel="0" collapsed="false">
      <c r="B698" s="90"/>
      <c r="C698" s="90"/>
      <c r="D698" s="90"/>
      <c r="E698" s="90"/>
      <c r="F698" s="90"/>
      <c r="G698" s="90"/>
      <c r="H698" s="90"/>
      <c r="I698" s="90"/>
    </row>
    <row r="699" customFormat="false" ht="11.25" hidden="false" customHeight="false" outlineLevel="0" collapsed="false">
      <c r="B699" s="90"/>
      <c r="C699" s="90"/>
      <c r="D699" s="90"/>
      <c r="E699" s="90"/>
      <c r="F699" s="90"/>
      <c r="G699" s="90"/>
      <c r="H699" s="90"/>
      <c r="I699" s="90"/>
    </row>
    <row r="700" customFormat="false" ht="11.25" hidden="false" customHeight="false" outlineLevel="0" collapsed="false">
      <c r="B700" s="90"/>
      <c r="C700" s="90"/>
      <c r="D700" s="90"/>
      <c r="E700" s="90"/>
      <c r="F700" s="90"/>
      <c r="G700" s="90"/>
      <c r="H700" s="90"/>
      <c r="I700" s="90"/>
    </row>
    <row r="701" customFormat="false" ht="11.25" hidden="false" customHeight="false" outlineLevel="0" collapsed="false">
      <c r="B701" s="90"/>
      <c r="C701" s="90"/>
      <c r="D701" s="90"/>
      <c r="E701" s="90"/>
      <c r="F701" s="90"/>
      <c r="G701" s="90"/>
      <c r="H701" s="90"/>
      <c r="I701" s="90"/>
    </row>
    <row r="702" customFormat="false" ht="11.25" hidden="false" customHeight="false" outlineLevel="0" collapsed="false">
      <c r="B702" s="90"/>
      <c r="C702" s="90"/>
      <c r="D702" s="90"/>
      <c r="E702" s="90"/>
      <c r="F702" s="90"/>
      <c r="G702" s="90"/>
      <c r="H702" s="90"/>
      <c r="I702" s="90"/>
    </row>
    <row r="703" customFormat="false" ht="11.25" hidden="false" customHeight="false" outlineLevel="0" collapsed="false">
      <c r="B703" s="90"/>
      <c r="C703" s="90"/>
      <c r="D703" s="90"/>
      <c r="E703" s="90"/>
      <c r="F703" s="90"/>
      <c r="G703" s="90"/>
      <c r="H703" s="90"/>
      <c r="I703" s="90"/>
    </row>
    <row r="704" customFormat="false" ht="11.25" hidden="false" customHeight="false" outlineLevel="0" collapsed="false">
      <c r="B704" s="90"/>
      <c r="C704" s="90"/>
      <c r="D704" s="90"/>
      <c r="E704" s="90"/>
      <c r="F704" s="90"/>
      <c r="G704" s="90"/>
      <c r="H704" s="90"/>
      <c r="I704" s="90"/>
    </row>
    <row r="705" customFormat="false" ht="11.25" hidden="false" customHeight="false" outlineLevel="0" collapsed="false">
      <c r="B705" s="90"/>
      <c r="C705" s="90"/>
      <c r="D705" s="90"/>
      <c r="E705" s="90"/>
      <c r="F705" s="90"/>
      <c r="G705" s="90"/>
      <c r="H705" s="90"/>
      <c r="I705" s="90"/>
    </row>
    <row r="706" customFormat="false" ht="11.25" hidden="false" customHeight="false" outlineLevel="0" collapsed="false">
      <c r="B706" s="90"/>
      <c r="C706" s="90"/>
      <c r="D706" s="90"/>
      <c r="E706" s="90"/>
      <c r="F706" s="90"/>
      <c r="G706" s="90"/>
      <c r="H706" s="90"/>
      <c r="I706" s="90"/>
    </row>
    <row r="707" customFormat="false" ht="11.25" hidden="false" customHeight="false" outlineLevel="0" collapsed="false">
      <c r="B707" s="90"/>
      <c r="C707" s="90"/>
      <c r="D707" s="90"/>
      <c r="E707" s="90"/>
      <c r="F707" s="90"/>
      <c r="G707" s="90"/>
      <c r="H707" s="90"/>
      <c r="I707" s="90"/>
    </row>
    <row r="708" customFormat="false" ht="11.25" hidden="false" customHeight="false" outlineLevel="0" collapsed="false">
      <c r="B708" s="90"/>
      <c r="C708" s="90"/>
      <c r="D708" s="90"/>
      <c r="E708" s="90"/>
      <c r="F708" s="90"/>
      <c r="G708" s="90"/>
      <c r="H708" s="90"/>
      <c r="I708" s="90"/>
    </row>
    <row r="709" customFormat="false" ht="11.25" hidden="false" customHeight="false" outlineLevel="0" collapsed="false">
      <c r="B709" s="90"/>
      <c r="C709" s="90"/>
      <c r="D709" s="90"/>
      <c r="E709" s="90"/>
      <c r="F709" s="90"/>
      <c r="G709" s="90"/>
      <c r="H709" s="90"/>
      <c r="I709" s="90"/>
    </row>
    <row r="710" customFormat="false" ht="11.25" hidden="false" customHeight="false" outlineLevel="0" collapsed="false">
      <c r="B710" s="90"/>
      <c r="C710" s="90"/>
      <c r="D710" s="90"/>
      <c r="E710" s="90"/>
      <c r="F710" s="90"/>
      <c r="G710" s="90"/>
      <c r="H710" s="90"/>
      <c r="I710" s="90"/>
    </row>
    <row r="711" customFormat="false" ht="11.25" hidden="false" customHeight="false" outlineLevel="0" collapsed="false">
      <c r="B711" s="90"/>
      <c r="C711" s="90"/>
      <c r="D711" s="90"/>
      <c r="E711" s="90"/>
      <c r="F711" s="90"/>
      <c r="G711" s="90"/>
      <c r="H711" s="90"/>
      <c r="I711" s="90"/>
    </row>
    <row r="712" customFormat="false" ht="11.25" hidden="false" customHeight="false" outlineLevel="0" collapsed="false">
      <c r="B712" s="90"/>
      <c r="C712" s="90"/>
      <c r="D712" s="90"/>
      <c r="E712" s="90"/>
      <c r="F712" s="90"/>
      <c r="G712" s="90"/>
      <c r="H712" s="90"/>
      <c r="I712" s="90"/>
    </row>
    <row r="713" customFormat="false" ht="11.25" hidden="false" customHeight="false" outlineLevel="0" collapsed="false">
      <c r="B713" s="90"/>
      <c r="C713" s="90"/>
      <c r="D713" s="90"/>
      <c r="E713" s="90"/>
      <c r="F713" s="90"/>
      <c r="G713" s="90"/>
      <c r="H713" s="90"/>
      <c r="I713" s="90"/>
    </row>
    <row r="714" customFormat="false" ht="11.25" hidden="false" customHeight="false" outlineLevel="0" collapsed="false">
      <c r="B714" s="90"/>
      <c r="C714" s="90"/>
      <c r="D714" s="90"/>
      <c r="E714" s="90"/>
      <c r="F714" s="90"/>
      <c r="G714" s="90"/>
      <c r="H714" s="90"/>
      <c r="I714" s="90"/>
    </row>
    <row r="715" customFormat="false" ht="11.25" hidden="false" customHeight="false" outlineLevel="0" collapsed="false">
      <c r="B715" s="90"/>
      <c r="C715" s="90"/>
      <c r="D715" s="90"/>
      <c r="E715" s="90"/>
      <c r="F715" s="90"/>
      <c r="G715" s="90"/>
      <c r="H715" s="90"/>
      <c r="I715" s="90"/>
    </row>
    <row r="716" customFormat="false" ht="11.25" hidden="false" customHeight="false" outlineLevel="0" collapsed="false">
      <c r="B716" s="90"/>
      <c r="C716" s="90"/>
      <c r="D716" s="90"/>
      <c r="E716" s="90"/>
      <c r="F716" s="90"/>
      <c r="G716" s="90"/>
      <c r="H716" s="90"/>
      <c r="I716" s="90"/>
    </row>
    <row r="717" customFormat="false" ht="11.25" hidden="false" customHeight="false" outlineLevel="0" collapsed="false">
      <c r="B717" s="90"/>
      <c r="C717" s="90"/>
      <c r="D717" s="90"/>
      <c r="E717" s="90"/>
      <c r="F717" s="90"/>
      <c r="G717" s="90"/>
      <c r="H717" s="90"/>
      <c r="I717" s="90"/>
    </row>
    <row r="718" customFormat="false" ht="11.25" hidden="false" customHeight="false" outlineLevel="0" collapsed="false">
      <c r="B718" s="90"/>
      <c r="C718" s="90"/>
      <c r="D718" s="90"/>
      <c r="E718" s="90"/>
      <c r="F718" s="90"/>
      <c r="G718" s="90"/>
      <c r="H718" s="90"/>
      <c r="I718" s="90"/>
    </row>
    <row r="719" customFormat="false" ht="11.25" hidden="false" customHeight="false" outlineLevel="0" collapsed="false">
      <c r="B719" s="90"/>
      <c r="C719" s="90"/>
      <c r="D719" s="90"/>
      <c r="E719" s="90"/>
      <c r="F719" s="90"/>
      <c r="G719" s="90"/>
      <c r="H719" s="90"/>
      <c r="I719" s="90"/>
    </row>
    <row r="720" customFormat="false" ht="11.25" hidden="false" customHeight="false" outlineLevel="0" collapsed="false">
      <c r="B720" s="90"/>
      <c r="C720" s="90"/>
      <c r="D720" s="90"/>
      <c r="E720" s="90"/>
      <c r="F720" s="90"/>
      <c r="G720" s="90"/>
      <c r="H720" s="90"/>
      <c r="I720" s="90"/>
    </row>
    <row r="721" customFormat="false" ht="11.25" hidden="false" customHeight="false" outlineLevel="0" collapsed="false">
      <c r="B721" s="90"/>
      <c r="C721" s="90"/>
      <c r="D721" s="90"/>
      <c r="E721" s="90"/>
      <c r="F721" s="90"/>
      <c r="G721" s="90"/>
      <c r="H721" s="90"/>
      <c r="I721" s="90"/>
    </row>
    <row r="722" customFormat="false" ht="11.25" hidden="false" customHeight="false" outlineLevel="0" collapsed="false">
      <c r="B722" s="90"/>
      <c r="C722" s="90"/>
      <c r="D722" s="90"/>
      <c r="E722" s="90"/>
      <c r="F722" s="90"/>
      <c r="G722" s="90"/>
      <c r="H722" s="90"/>
      <c r="I722" s="90"/>
    </row>
    <row r="723" customFormat="false" ht="11.25" hidden="false" customHeight="false" outlineLevel="0" collapsed="false">
      <c r="B723" s="90"/>
      <c r="C723" s="90"/>
      <c r="D723" s="90"/>
      <c r="E723" s="90"/>
      <c r="F723" s="90"/>
      <c r="G723" s="90"/>
      <c r="H723" s="90"/>
      <c r="I723" s="90"/>
    </row>
    <row r="724" customFormat="false" ht="11.25" hidden="false" customHeight="false" outlineLevel="0" collapsed="false">
      <c r="B724" s="90"/>
      <c r="C724" s="90"/>
      <c r="D724" s="90"/>
      <c r="E724" s="90"/>
      <c r="F724" s="90"/>
      <c r="G724" s="90"/>
      <c r="H724" s="90"/>
      <c r="I724" s="90"/>
    </row>
    <row r="725" customFormat="false" ht="11.25" hidden="false" customHeight="false" outlineLevel="0" collapsed="false">
      <c r="B725" s="90"/>
      <c r="C725" s="90"/>
      <c r="D725" s="90"/>
      <c r="E725" s="90"/>
      <c r="F725" s="90"/>
      <c r="G725" s="90"/>
      <c r="H725" s="90"/>
      <c r="I725" s="90"/>
    </row>
    <row r="726" customFormat="false" ht="11.25" hidden="false" customHeight="false" outlineLevel="0" collapsed="false">
      <c r="B726" s="90"/>
      <c r="C726" s="90"/>
      <c r="D726" s="90"/>
      <c r="E726" s="90"/>
      <c r="F726" s="90"/>
      <c r="G726" s="90"/>
      <c r="H726" s="90"/>
      <c r="I726" s="90"/>
    </row>
    <row r="727" customFormat="false" ht="11.25" hidden="false" customHeight="false" outlineLevel="0" collapsed="false">
      <c r="B727" s="90"/>
      <c r="C727" s="90"/>
      <c r="D727" s="90"/>
      <c r="E727" s="90"/>
      <c r="F727" s="90"/>
      <c r="G727" s="90"/>
      <c r="H727" s="90"/>
      <c r="I727" s="90"/>
    </row>
    <row r="728" customFormat="false" ht="11.25" hidden="false" customHeight="false" outlineLevel="0" collapsed="false">
      <c r="B728" s="90"/>
      <c r="C728" s="90"/>
      <c r="D728" s="90"/>
      <c r="E728" s="90"/>
      <c r="F728" s="90"/>
      <c r="G728" s="90"/>
      <c r="H728" s="90"/>
      <c r="I728" s="90"/>
    </row>
    <row r="729" customFormat="false" ht="11.25" hidden="false" customHeight="false" outlineLevel="0" collapsed="false">
      <c r="B729" s="90"/>
      <c r="C729" s="90"/>
      <c r="D729" s="90"/>
      <c r="E729" s="90"/>
      <c r="F729" s="90"/>
      <c r="G729" s="90"/>
      <c r="H729" s="90"/>
      <c r="I729" s="90"/>
    </row>
    <row r="730" customFormat="false" ht="11.25" hidden="false" customHeight="false" outlineLevel="0" collapsed="false">
      <c r="B730" s="90"/>
      <c r="C730" s="90"/>
      <c r="D730" s="90"/>
      <c r="E730" s="90"/>
      <c r="F730" s="90"/>
      <c r="G730" s="90"/>
      <c r="H730" s="90"/>
      <c r="I730" s="90"/>
    </row>
    <row r="731" customFormat="false" ht="11.25" hidden="false" customHeight="false" outlineLevel="0" collapsed="false">
      <c r="B731" s="90"/>
      <c r="C731" s="90"/>
      <c r="D731" s="90"/>
      <c r="E731" s="90"/>
      <c r="F731" s="90"/>
      <c r="G731" s="90"/>
      <c r="H731" s="90"/>
      <c r="I731" s="90"/>
    </row>
    <row r="732" customFormat="false" ht="11.25" hidden="false" customHeight="false" outlineLevel="0" collapsed="false">
      <c r="B732" s="90"/>
      <c r="C732" s="90"/>
      <c r="D732" s="90"/>
      <c r="E732" s="90"/>
      <c r="F732" s="90"/>
      <c r="G732" s="90"/>
      <c r="H732" s="90"/>
      <c r="I732" s="90"/>
    </row>
    <row r="733" customFormat="false" ht="11.25" hidden="false" customHeight="false" outlineLevel="0" collapsed="false">
      <c r="B733" s="90"/>
      <c r="C733" s="90"/>
      <c r="D733" s="90"/>
      <c r="E733" s="90"/>
      <c r="F733" s="90"/>
      <c r="G733" s="90"/>
      <c r="H733" s="90"/>
      <c r="I733" s="90"/>
    </row>
    <row r="734" customFormat="false" ht="11.25" hidden="false" customHeight="false" outlineLevel="0" collapsed="false">
      <c r="B734" s="90"/>
      <c r="C734" s="90"/>
      <c r="D734" s="90"/>
      <c r="E734" s="90"/>
      <c r="F734" s="90"/>
      <c r="G734" s="90"/>
      <c r="H734" s="90"/>
      <c r="I734" s="90"/>
    </row>
    <row r="735" customFormat="false" ht="11.25" hidden="false" customHeight="false" outlineLevel="0" collapsed="false">
      <c r="B735" s="90"/>
      <c r="C735" s="90"/>
      <c r="D735" s="90"/>
      <c r="E735" s="90"/>
      <c r="F735" s="90"/>
      <c r="G735" s="90"/>
      <c r="H735" s="90"/>
      <c r="I735" s="90"/>
    </row>
    <row r="736" customFormat="false" ht="11.25" hidden="false" customHeight="false" outlineLevel="0" collapsed="false">
      <c r="B736" s="90"/>
      <c r="C736" s="90"/>
      <c r="D736" s="90"/>
      <c r="E736" s="90"/>
      <c r="F736" s="90"/>
      <c r="G736" s="90"/>
      <c r="H736" s="90"/>
      <c r="I736" s="90"/>
    </row>
    <row r="737" customFormat="false" ht="11.25" hidden="false" customHeight="false" outlineLevel="0" collapsed="false">
      <c r="B737" s="90"/>
      <c r="C737" s="90"/>
      <c r="D737" s="90"/>
      <c r="E737" s="90"/>
      <c r="F737" s="90"/>
      <c r="G737" s="90"/>
      <c r="H737" s="90"/>
      <c r="I737" s="90"/>
    </row>
    <row r="738" customFormat="false" ht="11.25" hidden="false" customHeight="false" outlineLevel="0" collapsed="false">
      <c r="B738" s="90"/>
      <c r="C738" s="90"/>
      <c r="D738" s="90"/>
      <c r="E738" s="90"/>
      <c r="F738" s="90"/>
      <c r="G738" s="90"/>
      <c r="H738" s="90"/>
      <c r="I738" s="90"/>
    </row>
    <row r="739" customFormat="false" ht="11.25" hidden="false" customHeight="false" outlineLevel="0" collapsed="false">
      <c r="B739" s="90"/>
      <c r="C739" s="90"/>
      <c r="D739" s="90"/>
      <c r="E739" s="90"/>
      <c r="F739" s="90"/>
      <c r="G739" s="90"/>
      <c r="H739" s="90"/>
      <c r="I739" s="90"/>
    </row>
    <row r="740" customFormat="false" ht="11.25" hidden="false" customHeight="false" outlineLevel="0" collapsed="false">
      <c r="B740" s="90"/>
      <c r="C740" s="90"/>
      <c r="D740" s="90"/>
      <c r="E740" s="90"/>
      <c r="F740" s="90"/>
      <c r="G740" s="90"/>
      <c r="H740" s="90"/>
      <c r="I740" s="90"/>
    </row>
    <row r="741" customFormat="false" ht="11.25" hidden="false" customHeight="false" outlineLevel="0" collapsed="false">
      <c r="B741" s="90"/>
      <c r="C741" s="90"/>
      <c r="D741" s="90"/>
      <c r="E741" s="90"/>
      <c r="F741" s="90"/>
      <c r="G741" s="90"/>
      <c r="H741" s="90"/>
      <c r="I741" s="90"/>
    </row>
    <row r="742" customFormat="false" ht="11.25" hidden="false" customHeight="false" outlineLevel="0" collapsed="false">
      <c r="B742" s="90"/>
      <c r="C742" s="90"/>
      <c r="D742" s="90"/>
      <c r="E742" s="90"/>
      <c r="F742" s="90"/>
      <c r="G742" s="90"/>
      <c r="H742" s="90"/>
      <c r="I742" s="90"/>
    </row>
    <row r="743" customFormat="false" ht="11.25" hidden="false" customHeight="false" outlineLevel="0" collapsed="false">
      <c r="B743" s="90"/>
      <c r="C743" s="90"/>
      <c r="D743" s="90"/>
      <c r="E743" s="90"/>
      <c r="F743" s="90"/>
      <c r="G743" s="90"/>
      <c r="H743" s="90"/>
      <c r="I743" s="90"/>
    </row>
    <row r="744" customFormat="false" ht="11.25" hidden="false" customHeight="false" outlineLevel="0" collapsed="false">
      <c r="B744" s="90"/>
      <c r="C744" s="90"/>
      <c r="D744" s="90"/>
      <c r="E744" s="90"/>
      <c r="F744" s="90"/>
      <c r="G744" s="90"/>
      <c r="H744" s="90"/>
      <c r="I744" s="90"/>
    </row>
    <row r="745" customFormat="false" ht="11.25" hidden="false" customHeight="false" outlineLevel="0" collapsed="false">
      <c r="B745" s="90"/>
      <c r="C745" s="90"/>
      <c r="D745" s="90"/>
      <c r="E745" s="90"/>
      <c r="F745" s="90"/>
      <c r="G745" s="90"/>
      <c r="H745" s="90"/>
      <c r="I745" s="90"/>
    </row>
    <row r="746" customFormat="false" ht="11.25" hidden="false" customHeight="false" outlineLevel="0" collapsed="false">
      <c r="B746" s="90"/>
      <c r="C746" s="90"/>
      <c r="D746" s="90"/>
      <c r="E746" s="90"/>
      <c r="F746" s="90"/>
      <c r="G746" s="90"/>
      <c r="H746" s="90"/>
      <c r="I746" s="90"/>
    </row>
    <row r="747" customFormat="false" ht="11.25" hidden="false" customHeight="false" outlineLevel="0" collapsed="false">
      <c r="B747" s="90"/>
      <c r="C747" s="90"/>
      <c r="D747" s="90"/>
      <c r="E747" s="90"/>
      <c r="F747" s="90"/>
      <c r="G747" s="90"/>
      <c r="H747" s="90"/>
      <c r="I747" s="90"/>
    </row>
    <row r="748" customFormat="false" ht="11.25" hidden="false" customHeight="false" outlineLevel="0" collapsed="false">
      <c r="B748" s="90"/>
      <c r="C748" s="90"/>
      <c r="D748" s="90"/>
      <c r="E748" s="90"/>
      <c r="F748" s="90"/>
      <c r="G748" s="90"/>
      <c r="H748" s="90"/>
      <c r="I748" s="90"/>
    </row>
    <row r="749" customFormat="false" ht="11.25" hidden="false" customHeight="false" outlineLevel="0" collapsed="false">
      <c r="B749" s="90"/>
      <c r="C749" s="90"/>
      <c r="D749" s="90"/>
      <c r="E749" s="90"/>
      <c r="F749" s="90"/>
      <c r="G749" s="90"/>
      <c r="H749" s="90"/>
      <c r="I749" s="90"/>
    </row>
    <row r="750" customFormat="false" ht="11.25" hidden="false" customHeight="false" outlineLevel="0" collapsed="false">
      <c r="B750" s="90"/>
      <c r="C750" s="90"/>
      <c r="D750" s="90"/>
      <c r="E750" s="90"/>
      <c r="F750" s="90"/>
      <c r="G750" s="90"/>
      <c r="H750" s="90"/>
      <c r="I750" s="90"/>
    </row>
    <row r="751" customFormat="false" ht="11.25" hidden="false" customHeight="false" outlineLevel="0" collapsed="false">
      <c r="B751" s="90"/>
      <c r="C751" s="90"/>
      <c r="D751" s="90"/>
      <c r="E751" s="90"/>
      <c r="F751" s="90"/>
      <c r="G751" s="90"/>
      <c r="H751" s="90"/>
      <c r="I751" s="90"/>
    </row>
    <row r="752" customFormat="false" ht="11.25" hidden="false" customHeight="false" outlineLevel="0" collapsed="false">
      <c r="B752" s="90"/>
      <c r="C752" s="90"/>
      <c r="D752" s="90"/>
      <c r="E752" s="90"/>
      <c r="F752" s="90"/>
      <c r="G752" s="90"/>
      <c r="H752" s="90"/>
      <c r="I752" s="90"/>
    </row>
    <row r="753" customFormat="false" ht="11.25" hidden="false" customHeight="false" outlineLevel="0" collapsed="false">
      <c r="B753" s="90"/>
      <c r="C753" s="90"/>
      <c r="D753" s="90"/>
      <c r="E753" s="90"/>
      <c r="F753" s="90"/>
      <c r="G753" s="90"/>
      <c r="H753" s="90"/>
      <c r="I753" s="90"/>
    </row>
    <row r="754" customFormat="false" ht="11.25" hidden="false" customHeight="false" outlineLevel="0" collapsed="false">
      <c r="B754" s="90"/>
      <c r="C754" s="90"/>
      <c r="D754" s="90"/>
      <c r="E754" s="90"/>
      <c r="F754" s="90"/>
      <c r="G754" s="90"/>
      <c r="H754" s="90"/>
      <c r="I754" s="90"/>
    </row>
    <row r="755" customFormat="false" ht="11.25" hidden="false" customHeight="false" outlineLevel="0" collapsed="false">
      <c r="B755" s="90"/>
      <c r="C755" s="90"/>
      <c r="D755" s="90"/>
      <c r="E755" s="90"/>
      <c r="F755" s="90"/>
      <c r="G755" s="90"/>
      <c r="H755" s="90"/>
      <c r="I755" s="90"/>
    </row>
    <row r="756" customFormat="false" ht="11.25" hidden="false" customHeight="false" outlineLevel="0" collapsed="false">
      <c r="B756" s="90"/>
      <c r="C756" s="90"/>
      <c r="D756" s="90"/>
      <c r="E756" s="90"/>
      <c r="F756" s="90"/>
      <c r="G756" s="90"/>
      <c r="H756" s="90"/>
      <c r="I756" s="90"/>
    </row>
    <row r="757" customFormat="false" ht="11.25" hidden="false" customHeight="false" outlineLevel="0" collapsed="false">
      <c r="B757" s="90"/>
      <c r="C757" s="90"/>
      <c r="D757" s="90"/>
      <c r="E757" s="90"/>
      <c r="F757" s="90"/>
      <c r="G757" s="90"/>
      <c r="H757" s="90"/>
      <c r="I757" s="90"/>
    </row>
    <row r="758" customFormat="false" ht="11.25" hidden="false" customHeight="false" outlineLevel="0" collapsed="false">
      <c r="B758" s="90"/>
      <c r="C758" s="90"/>
      <c r="D758" s="90"/>
      <c r="E758" s="90"/>
      <c r="F758" s="90"/>
      <c r="G758" s="90"/>
      <c r="H758" s="90"/>
      <c r="I758" s="90"/>
    </row>
    <row r="759" customFormat="false" ht="11.25" hidden="false" customHeight="false" outlineLevel="0" collapsed="false">
      <c r="B759" s="90"/>
      <c r="C759" s="90"/>
      <c r="D759" s="90"/>
      <c r="E759" s="90"/>
      <c r="F759" s="90"/>
      <c r="G759" s="90"/>
      <c r="H759" s="90"/>
      <c r="I759" s="90"/>
    </row>
    <row r="760" customFormat="false" ht="11.25" hidden="false" customHeight="false" outlineLevel="0" collapsed="false">
      <c r="B760" s="90"/>
      <c r="C760" s="90"/>
      <c r="D760" s="90"/>
      <c r="E760" s="90"/>
      <c r="F760" s="90"/>
      <c r="G760" s="90"/>
      <c r="H760" s="90"/>
      <c r="I760" s="90"/>
    </row>
    <row r="761" customFormat="false" ht="11.25" hidden="false" customHeight="false" outlineLevel="0" collapsed="false">
      <c r="B761" s="90"/>
      <c r="C761" s="90"/>
      <c r="D761" s="90"/>
      <c r="E761" s="90"/>
      <c r="F761" s="90"/>
      <c r="G761" s="90"/>
      <c r="H761" s="90"/>
      <c r="I761" s="90"/>
    </row>
    <row r="762" customFormat="false" ht="11.25" hidden="false" customHeight="false" outlineLevel="0" collapsed="false">
      <c r="B762" s="90"/>
      <c r="C762" s="90"/>
      <c r="D762" s="90"/>
      <c r="E762" s="90"/>
      <c r="F762" s="90"/>
      <c r="G762" s="90"/>
      <c r="H762" s="90"/>
      <c r="I762" s="90"/>
    </row>
    <row r="763" customFormat="false" ht="11.25" hidden="false" customHeight="false" outlineLevel="0" collapsed="false">
      <c r="B763" s="90"/>
      <c r="C763" s="90"/>
      <c r="D763" s="90"/>
      <c r="E763" s="90"/>
      <c r="F763" s="90"/>
      <c r="G763" s="90"/>
      <c r="H763" s="90"/>
      <c r="I763" s="90"/>
    </row>
    <row r="764" customFormat="false" ht="11.25" hidden="false" customHeight="false" outlineLevel="0" collapsed="false">
      <c r="B764" s="90"/>
      <c r="C764" s="90"/>
      <c r="D764" s="90"/>
      <c r="E764" s="90"/>
      <c r="F764" s="90"/>
      <c r="G764" s="90"/>
      <c r="H764" s="90"/>
      <c r="I764" s="90"/>
    </row>
    <row r="765" customFormat="false" ht="11.25" hidden="false" customHeight="false" outlineLevel="0" collapsed="false">
      <c r="B765" s="90"/>
      <c r="C765" s="90"/>
      <c r="D765" s="90"/>
      <c r="E765" s="90"/>
      <c r="F765" s="90"/>
      <c r="G765" s="90"/>
      <c r="H765" s="90"/>
      <c r="I765" s="90"/>
    </row>
    <row r="766" customFormat="false" ht="11.25" hidden="false" customHeight="false" outlineLevel="0" collapsed="false">
      <c r="B766" s="90"/>
      <c r="C766" s="90"/>
      <c r="D766" s="90"/>
      <c r="E766" s="90"/>
      <c r="F766" s="90"/>
      <c r="G766" s="90"/>
      <c r="H766" s="90"/>
      <c r="I766" s="90"/>
    </row>
    <row r="767" customFormat="false" ht="11.25" hidden="false" customHeight="false" outlineLevel="0" collapsed="false">
      <c r="B767" s="90"/>
      <c r="C767" s="90"/>
      <c r="D767" s="90"/>
      <c r="E767" s="90"/>
      <c r="F767" s="90"/>
      <c r="G767" s="90"/>
      <c r="H767" s="90"/>
      <c r="I767" s="90"/>
    </row>
    <row r="768" customFormat="false" ht="11.25" hidden="false" customHeight="false" outlineLevel="0" collapsed="false">
      <c r="B768" s="90"/>
      <c r="C768" s="90"/>
      <c r="D768" s="90"/>
      <c r="E768" s="90"/>
      <c r="F768" s="90"/>
      <c r="G768" s="90"/>
      <c r="H768" s="90"/>
      <c r="I768" s="90"/>
    </row>
    <row r="769" customFormat="false" ht="11.25" hidden="false" customHeight="false" outlineLevel="0" collapsed="false">
      <c r="B769" s="90"/>
      <c r="C769" s="90"/>
      <c r="D769" s="90"/>
      <c r="E769" s="90"/>
      <c r="F769" s="90"/>
      <c r="G769" s="90"/>
      <c r="H769" s="90"/>
      <c r="I769" s="90"/>
    </row>
    <row r="770" customFormat="false" ht="11.25" hidden="false" customHeight="false" outlineLevel="0" collapsed="false">
      <c r="B770" s="90"/>
      <c r="C770" s="90"/>
      <c r="D770" s="90"/>
      <c r="E770" s="90"/>
      <c r="F770" s="90"/>
      <c r="G770" s="90"/>
      <c r="H770" s="90"/>
      <c r="I770" s="90"/>
    </row>
    <row r="771" customFormat="false" ht="11.25" hidden="false" customHeight="false" outlineLevel="0" collapsed="false">
      <c r="B771" s="90"/>
      <c r="C771" s="90"/>
      <c r="D771" s="90"/>
      <c r="E771" s="90"/>
      <c r="F771" s="90"/>
      <c r="G771" s="90"/>
      <c r="H771" s="90"/>
      <c r="I771" s="90"/>
    </row>
    <row r="772" customFormat="false" ht="11.25" hidden="false" customHeight="false" outlineLevel="0" collapsed="false">
      <c r="B772" s="90"/>
      <c r="C772" s="90"/>
      <c r="D772" s="90"/>
      <c r="E772" s="90"/>
      <c r="F772" s="90"/>
      <c r="G772" s="90"/>
      <c r="H772" s="90"/>
      <c r="I772" s="90"/>
    </row>
    <row r="773" customFormat="false" ht="11.25" hidden="false" customHeight="false" outlineLevel="0" collapsed="false">
      <c r="B773" s="90"/>
      <c r="C773" s="90"/>
      <c r="D773" s="90"/>
      <c r="E773" s="90"/>
      <c r="F773" s="90"/>
      <c r="G773" s="90"/>
      <c r="H773" s="90"/>
      <c r="I773" s="90"/>
    </row>
    <row r="774" customFormat="false" ht="11.25" hidden="false" customHeight="false" outlineLevel="0" collapsed="false">
      <c r="B774" s="90"/>
      <c r="C774" s="90"/>
      <c r="D774" s="90"/>
      <c r="E774" s="90"/>
      <c r="F774" s="90"/>
      <c r="G774" s="90"/>
      <c r="H774" s="90"/>
      <c r="I774" s="90"/>
    </row>
    <row r="775" customFormat="false" ht="11.25" hidden="false" customHeight="false" outlineLevel="0" collapsed="false">
      <c r="B775" s="90"/>
      <c r="C775" s="90"/>
      <c r="D775" s="90"/>
      <c r="E775" s="90"/>
      <c r="F775" s="90"/>
      <c r="G775" s="90"/>
      <c r="H775" s="90"/>
      <c r="I775" s="90"/>
    </row>
    <row r="776" customFormat="false" ht="11.25" hidden="false" customHeight="false" outlineLevel="0" collapsed="false">
      <c r="B776" s="90"/>
      <c r="C776" s="90"/>
      <c r="D776" s="90"/>
      <c r="E776" s="90"/>
      <c r="F776" s="90"/>
      <c r="G776" s="90"/>
      <c r="H776" s="90"/>
      <c r="I776" s="90"/>
    </row>
    <row r="777" customFormat="false" ht="11.25" hidden="false" customHeight="false" outlineLevel="0" collapsed="false">
      <c r="B777" s="90"/>
      <c r="C777" s="90"/>
      <c r="D777" s="90"/>
      <c r="E777" s="90"/>
      <c r="F777" s="90"/>
      <c r="G777" s="90"/>
      <c r="H777" s="90"/>
      <c r="I777" s="90"/>
    </row>
    <row r="778" customFormat="false" ht="11.25" hidden="false" customHeight="false" outlineLevel="0" collapsed="false">
      <c r="B778" s="90"/>
      <c r="C778" s="90"/>
      <c r="D778" s="90"/>
      <c r="E778" s="90"/>
      <c r="F778" s="90"/>
      <c r="G778" s="90"/>
      <c r="H778" s="90"/>
      <c r="I778" s="90"/>
    </row>
    <row r="779" customFormat="false" ht="11.25" hidden="false" customHeight="false" outlineLevel="0" collapsed="false">
      <c r="B779" s="90"/>
      <c r="C779" s="90"/>
      <c r="D779" s="90"/>
      <c r="E779" s="90"/>
      <c r="F779" s="90"/>
      <c r="G779" s="90"/>
      <c r="H779" s="90"/>
      <c r="I779" s="90"/>
    </row>
    <row r="780" customFormat="false" ht="11.25" hidden="false" customHeight="false" outlineLevel="0" collapsed="false">
      <c r="B780" s="90"/>
      <c r="C780" s="90"/>
      <c r="D780" s="90"/>
      <c r="E780" s="90"/>
      <c r="F780" s="90"/>
      <c r="G780" s="90"/>
      <c r="H780" s="90"/>
      <c r="I780" s="90"/>
    </row>
    <row r="781" customFormat="false" ht="11.25" hidden="false" customHeight="false" outlineLevel="0" collapsed="false">
      <c r="B781" s="90"/>
      <c r="C781" s="90"/>
      <c r="D781" s="90"/>
      <c r="E781" s="90"/>
      <c r="F781" s="90"/>
      <c r="G781" s="90"/>
      <c r="H781" s="90"/>
      <c r="I781" s="90"/>
    </row>
    <row r="782" customFormat="false" ht="11.25" hidden="false" customHeight="false" outlineLevel="0" collapsed="false">
      <c r="B782" s="90"/>
      <c r="C782" s="90"/>
      <c r="D782" s="90"/>
      <c r="E782" s="90"/>
      <c r="F782" s="90"/>
      <c r="G782" s="90"/>
      <c r="H782" s="90"/>
      <c r="I782" s="90"/>
    </row>
    <row r="783" customFormat="false" ht="11.25" hidden="false" customHeight="false" outlineLevel="0" collapsed="false">
      <c r="B783" s="90"/>
      <c r="C783" s="90"/>
      <c r="D783" s="90"/>
      <c r="E783" s="90"/>
      <c r="F783" s="90"/>
      <c r="G783" s="90"/>
      <c r="H783" s="90"/>
      <c r="I783" s="90"/>
    </row>
    <row r="784" customFormat="false" ht="11.25" hidden="false" customHeight="false" outlineLevel="0" collapsed="false">
      <c r="B784" s="90"/>
      <c r="C784" s="90"/>
      <c r="D784" s="90"/>
      <c r="E784" s="90"/>
      <c r="F784" s="90"/>
      <c r="G784" s="90"/>
      <c r="H784" s="90"/>
      <c r="I784" s="90"/>
    </row>
    <row r="785" customFormat="false" ht="11.25" hidden="false" customHeight="false" outlineLevel="0" collapsed="false">
      <c r="B785" s="90"/>
      <c r="C785" s="90"/>
      <c r="D785" s="90"/>
      <c r="E785" s="90"/>
      <c r="F785" s="90"/>
      <c r="G785" s="90"/>
      <c r="H785" s="90"/>
      <c r="I785" s="90"/>
    </row>
    <row r="786" customFormat="false" ht="11.25" hidden="false" customHeight="false" outlineLevel="0" collapsed="false">
      <c r="B786" s="90"/>
      <c r="C786" s="90"/>
      <c r="D786" s="90"/>
      <c r="E786" s="90"/>
      <c r="F786" s="90"/>
      <c r="G786" s="90"/>
      <c r="H786" s="90"/>
      <c r="I786" s="90"/>
    </row>
    <row r="787" customFormat="false" ht="11.25" hidden="false" customHeight="false" outlineLevel="0" collapsed="false">
      <c r="B787" s="90"/>
      <c r="C787" s="90"/>
      <c r="D787" s="90"/>
      <c r="E787" s="90"/>
      <c r="F787" s="90"/>
      <c r="G787" s="90"/>
      <c r="H787" s="90"/>
      <c r="I787" s="90"/>
    </row>
    <row r="788" customFormat="false" ht="11.25" hidden="false" customHeight="false" outlineLevel="0" collapsed="false">
      <c r="B788" s="90"/>
      <c r="C788" s="90"/>
      <c r="D788" s="90"/>
      <c r="E788" s="90"/>
      <c r="F788" s="90"/>
      <c r="G788" s="90"/>
      <c r="H788" s="90"/>
      <c r="I788" s="90"/>
    </row>
    <row r="789" customFormat="false" ht="11.25" hidden="false" customHeight="false" outlineLevel="0" collapsed="false">
      <c r="B789" s="90"/>
      <c r="C789" s="90"/>
      <c r="D789" s="90"/>
      <c r="E789" s="90"/>
      <c r="F789" s="90"/>
      <c r="G789" s="90"/>
      <c r="H789" s="90"/>
      <c r="I789" s="90"/>
    </row>
    <row r="790" customFormat="false" ht="11.25" hidden="false" customHeight="false" outlineLevel="0" collapsed="false">
      <c r="B790" s="90"/>
      <c r="C790" s="90"/>
      <c r="D790" s="90"/>
      <c r="E790" s="90"/>
      <c r="F790" s="90"/>
      <c r="G790" s="90"/>
      <c r="H790" s="90"/>
      <c r="I790" s="90"/>
    </row>
    <row r="791" customFormat="false" ht="11.25" hidden="false" customHeight="false" outlineLevel="0" collapsed="false">
      <c r="B791" s="90"/>
      <c r="C791" s="90"/>
      <c r="D791" s="90"/>
      <c r="E791" s="90"/>
      <c r="F791" s="90"/>
      <c r="G791" s="90"/>
      <c r="H791" s="90"/>
      <c r="I791" s="90"/>
    </row>
    <row r="792" customFormat="false" ht="11.25" hidden="false" customHeight="false" outlineLevel="0" collapsed="false">
      <c r="B792" s="90"/>
      <c r="C792" s="90"/>
      <c r="D792" s="90"/>
      <c r="E792" s="90"/>
      <c r="F792" s="90"/>
      <c r="G792" s="90"/>
      <c r="H792" s="90"/>
      <c r="I792" s="90"/>
    </row>
    <row r="793" customFormat="false" ht="11.2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90"/>
    </row>
    <row r="794" customFormat="false" ht="11.2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90"/>
    </row>
    <row r="795" customFormat="false" ht="11.2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90"/>
    </row>
    <row r="796" customFormat="false" ht="11.2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90"/>
    </row>
    <row r="797" customFormat="false" ht="11.2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90"/>
    </row>
    <row r="798" customFormat="false" ht="11.2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90"/>
    </row>
    <row r="799" customFormat="false" ht="11.2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90"/>
    </row>
    <row r="800" customFormat="false" ht="11.2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90"/>
    </row>
    <row r="801" customFormat="false" ht="11.2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90"/>
    </row>
    <row r="802" customFormat="false" ht="11.2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90"/>
    </row>
    <row r="803" customFormat="false" ht="11.2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90"/>
    </row>
    <row r="804" customFormat="false" ht="11.2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90"/>
    </row>
    <row r="805" customFormat="false" ht="11.2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90"/>
    </row>
    <row r="806" customFormat="false" ht="11.2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90"/>
    </row>
    <row r="807" customFormat="false" ht="11.2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90"/>
    </row>
    <row r="808" customFormat="false" ht="11.2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90"/>
    </row>
    <row r="809" customFormat="false" ht="11.2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90"/>
    </row>
    <row r="810" customFormat="false" ht="11.2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90"/>
    </row>
    <row r="811" customFormat="false" ht="11.2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90"/>
    </row>
    <row r="812" customFormat="false" ht="11.2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90"/>
    </row>
    <row r="813" customFormat="false" ht="11.2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90"/>
    </row>
    <row r="814" customFormat="false" ht="11.2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90"/>
    </row>
    <row r="815" customFormat="false" ht="11.2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90"/>
    </row>
    <row r="816" customFormat="false" ht="11.2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90"/>
    </row>
    <row r="817" customFormat="false" ht="11.2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90"/>
    </row>
    <row r="818" customFormat="false" ht="11.2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90"/>
    </row>
    <row r="819" customFormat="false" ht="11.2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90"/>
    </row>
    <row r="820" customFormat="false" ht="11.2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90"/>
    </row>
    <row r="821" customFormat="false" ht="11.2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90"/>
    </row>
    <row r="822" customFormat="false" ht="11.2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90"/>
    </row>
    <row r="823" customFormat="false" ht="11.2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90"/>
    </row>
    <row r="824" customFormat="false" ht="11.2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90"/>
    </row>
    <row r="825" customFormat="false" ht="11.2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90"/>
    </row>
    <row r="826" customFormat="false" ht="11.2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90"/>
    </row>
    <row r="827" customFormat="false" ht="11.2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90"/>
    </row>
    <row r="828" customFormat="false" ht="11.2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90"/>
    </row>
    <row r="829" customFormat="false" ht="11.2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90"/>
    </row>
    <row r="830" customFormat="false" ht="11.2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90"/>
    </row>
    <row r="831" customFormat="false" ht="11.2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90"/>
    </row>
    <row r="832" customFormat="false" ht="11.2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90"/>
    </row>
    <row r="833" customFormat="false" ht="11.2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90"/>
    </row>
    <row r="834" customFormat="false" ht="11.2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90"/>
    </row>
    <row r="835" customFormat="false" ht="11.2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90"/>
    </row>
    <row r="836" customFormat="false" ht="11.2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90"/>
    </row>
    <row r="837" customFormat="false" ht="11.2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90"/>
    </row>
    <row r="838" customFormat="false" ht="11.2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90"/>
    </row>
    <row r="839" customFormat="false" ht="11.2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90"/>
    </row>
    <row r="840" customFormat="false" ht="11.2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90"/>
    </row>
    <row r="841" customFormat="false" ht="11.2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90"/>
    </row>
    <row r="842" customFormat="false" ht="11.2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90"/>
    </row>
    <row r="843" customFormat="false" ht="11.2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90"/>
    </row>
    <row r="844" customFormat="false" ht="11.2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90"/>
    </row>
    <row r="845" customFormat="false" ht="11.2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90"/>
    </row>
    <row r="846" customFormat="false" ht="11.2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90"/>
    </row>
    <row r="847" customFormat="false" ht="11.2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90"/>
    </row>
    <row r="848" customFormat="false" ht="11.2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90"/>
    </row>
    <row r="849" customFormat="false" ht="11.2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90"/>
    </row>
    <row r="850" customFormat="false" ht="11.2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90"/>
    </row>
    <row r="851" customFormat="false" ht="11.2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90"/>
    </row>
    <row r="852" customFormat="false" ht="11.2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90"/>
    </row>
    <row r="853" customFormat="false" ht="11.2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90"/>
    </row>
    <row r="854" customFormat="false" ht="11.2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90"/>
    </row>
    <row r="855" customFormat="false" ht="11.2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90"/>
    </row>
    <row r="856" customFormat="false" ht="11.2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90"/>
    </row>
    <row r="857" customFormat="false" ht="11.2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90"/>
    </row>
    <row r="858" customFormat="false" ht="11.2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90"/>
    </row>
    <row r="859" customFormat="false" ht="11.2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90"/>
    </row>
    <row r="860" customFormat="false" ht="11.2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90"/>
    </row>
    <row r="861" customFormat="false" ht="11.2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90"/>
    </row>
    <row r="862" customFormat="false" ht="11.2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90"/>
    </row>
    <row r="863" customFormat="false" ht="11.2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90"/>
    </row>
    <row r="864" customFormat="false" ht="11.2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90"/>
    </row>
    <row r="865" customFormat="false" ht="11.2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90"/>
    </row>
    <row r="866" customFormat="false" ht="11.2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90"/>
    </row>
    <row r="867" customFormat="false" ht="11.2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90"/>
    </row>
    <row r="868" customFormat="false" ht="11.2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90"/>
    </row>
    <row r="869" customFormat="false" ht="11.2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90"/>
    </row>
    <row r="870" customFormat="false" ht="11.2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90"/>
    </row>
    <row r="871" customFormat="false" ht="11.2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90"/>
    </row>
    <row r="872" customFormat="false" ht="11.2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90"/>
    </row>
    <row r="873" customFormat="false" ht="11.2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90"/>
    </row>
    <row r="874" customFormat="false" ht="11.2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90"/>
    </row>
    <row r="875" customFormat="false" ht="11.2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90"/>
    </row>
    <row r="876" customFormat="false" ht="11.2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90"/>
    </row>
    <row r="877" customFormat="false" ht="11.2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90"/>
    </row>
    <row r="878" customFormat="false" ht="11.2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90"/>
    </row>
    <row r="879" customFormat="false" ht="11.2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90"/>
    </row>
    <row r="880" customFormat="false" ht="11.2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90"/>
    </row>
    <row r="881" customFormat="false" ht="11.2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90"/>
    </row>
    <row r="882" customFormat="false" ht="11.2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90"/>
    </row>
    <row r="883" customFormat="false" ht="11.2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90"/>
    </row>
    <row r="884" customFormat="false" ht="11.2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90"/>
    </row>
    <row r="885" customFormat="false" ht="11.2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90"/>
    </row>
    <row r="886" customFormat="false" ht="11.2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90"/>
    </row>
    <row r="887" customFormat="false" ht="11.2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90"/>
    </row>
    <row r="888" customFormat="false" ht="11.2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90"/>
    </row>
    <row r="889" customFormat="false" ht="11.2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90"/>
    </row>
    <row r="890" customFormat="false" ht="11.2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90"/>
    </row>
    <row r="891" customFormat="false" ht="11.2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90"/>
    </row>
    <row r="892" customFormat="false" ht="11.2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90"/>
    </row>
    <row r="893" customFormat="false" ht="11.2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90"/>
    </row>
    <row r="894" customFormat="false" ht="11.2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90"/>
    </row>
    <row r="895" customFormat="false" ht="11.25" hidden="false" customHeight="false" outlineLevel="0" collapsed="false">
      <c r="B895" s="90"/>
      <c r="C895" s="90"/>
      <c r="D895" s="90"/>
      <c r="E895" s="90"/>
      <c r="F895" s="90"/>
      <c r="G895" s="90"/>
      <c r="H895" s="90"/>
      <c r="I895" s="90"/>
    </row>
    <row r="896" customFormat="false" ht="11.25" hidden="false" customHeight="false" outlineLevel="0" collapsed="false">
      <c r="B896" s="90"/>
      <c r="C896" s="90"/>
      <c r="D896" s="90"/>
      <c r="E896" s="90"/>
      <c r="F896" s="90"/>
      <c r="G896" s="90"/>
      <c r="H896" s="90"/>
      <c r="I896" s="90"/>
    </row>
    <row r="897" customFormat="false" ht="11.25" hidden="false" customHeight="false" outlineLevel="0" collapsed="false">
      <c r="B897" s="90"/>
      <c r="C897" s="90"/>
      <c r="D897" s="90"/>
      <c r="E897" s="90"/>
      <c r="F897" s="90"/>
      <c r="G897" s="90"/>
      <c r="H897" s="90"/>
      <c r="I897" s="90"/>
    </row>
    <row r="898" customFormat="false" ht="11.25" hidden="false" customHeight="false" outlineLevel="0" collapsed="false">
      <c r="B898" s="90"/>
      <c r="C898" s="90"/>
      <c r="D898" s="90"/>
      <c r="E898" s="90"/>
      <c r="F898" s="90"/>
      <c r="G898" s="90"/>
      <c r="H898" s="90"/>
      <c r="I898" s="90"/>
    </row>
    <row r="899" customFormat="false" ht="11.25" hidden="false" customHeight="false" outlineLevel="0" collapsed="false">
      <c r="B899" s="90"/>
      <c r="C899" s="90"/>
      <c r="D899" s="90"/>
      <c r="E899" s="90"/>
      <c r="F899" s="90"/>
      <c r="G899" s="90"/>
      <c r="H899" s="90"/>
      <c r="I899" s="90"/>
    </row>
    <row r="900" customFormat="false" ht="11.25" hidden="false" customHeight="false" outlineLevel="0" collapsed="false">
      <c r="B900" s="90"/>
      <c r="C900" s="90"/>
      <c r="D900" s="90"/>
      <c r="E900" s="90"/>
      <c r="F900" s="90"/>
      <c r="G900" s="90"/>
      <c r="H900" s="90"/>
      <c r="I900" s="90"/>
    </row>
    <row r="901" customFormat="false" ht="11.25" hidden="false" customHeight="false" outlineLevel="0" collapsed="false">
      <c r="B901" s="90"/>
      <c r="C901" s="90"/>
      <c r="D901" s="90"/>
      <c r="E901" s="90"/>
      <c r="F901" s="90"/>
      <c r="G901" s="90"/>
      <c r="H901" s="90"/>
      <c r="I901" s="90"/>
    </row>
    <row r="902" customFormat="false" ht="11.25" hidden="false" customHeight="false" outlineLevel="0" collapsed="false">
      <c r="B902" s="90"/>
      <c r="C902" s="90"/>
      <c r="D902" s="90"/>
      <c r="E902" s="90"/>
      <c r="F902" s="90"/>
      <c r="G902" s="90"/>
      <c r="H902" s="90"/>
      <c r="I902" s="90"/>
    </row>
    <row r="903" customFormat="false" ht="11.25" hidden="false" customHeight="false" outlineLevel="0" collapsed="false">
      <c r="B903" s="90"/>
      <c r="C903" s="90"/>
      <c r="D903" s="90"/>
      <c r="E903" s="90"/>
      <c r="F903" s="90"/>
      <c r="G903" s="90"/>
      <c r="H903" s="90"/>
      <c r="I903" s="90"/>
    </row>
    <row r="904" customFormat="false" ht="11.25" hidden="false" customHeight="false" outlineLevel="0" collapsed="false">
      <c r="B904" s="90"/>
      <c r="C904" s="90"/>
      <c r="D904" s="90"/>
      <c r="E904" s="90"/>
      <c r="F904" s="90"/>
      <c r="G904" s="90"/>
      <c r="H904" s="90"/>
      <c r="I904" s="90"/>
    </row>
    <row r="905" customFormat="false" ht="11.25" hidden="false" customHeight="false" outlineLevel="0" collapsed="false">
      <c r="B905" s="90"/>
      <c r="C905" s="90"/>
      <c r="D905" s="90"/>
      <c r="E905" s="90"/>
      <c r="F905" s="90"/>
      <c r="G905" s="90"/>
      <c r="H905" s="90"/>
      <c r="I905" s="90"/>
    </row>
    <row r="906" customFormat="false" ht="11.25" hidden="false" customHeight="false" outlineLevel="0" collapsed="false">
      <c r="B906" s="90"/>
      <c r="C906" s="90"/>
      <c r="D906" s="90"/>
      <c r="E906" s="90"/>
      <c r="F906" s="90"/>
      <c r="G906" s="90"/>
      <c r="H906" s="90"/>
      <c r="I906" s="90"/>
    </row>
    <row r="907" customFormat="false" ht="11.25" hidden="false" customHeight="false" outlineLevel="0" collapsed="false">
      <c r="B907" s="90"/>
      <c r="C907" s="90"/>
      <c r="D907" s="90"/>
      <c r="E907" s="90"/>
      <c r="F907" s="90"/>
      <c r="G907" s="90"/>
      <c r="H907" s="90"/>
      <c r="I907" s="90"/>
    </row>
    <row r="908" customFormat="false" ht="11.25" hidden="false" customHeight="false" outlineLevel="0" collapsed="false">
      <c r="B908" s="90"/>
      <c r="C908" s="90"/>
      <c r="D908" s="90"/>
      <c r="E908" s="90"/>
      <c r="F908" s="90"/>
      <c r="G908" s="90"/>
      <c r="H908" s="90"/>
      <c r="I908" s="90"/>
    </row>
    <row r="909" customFormat="false" ht="11.25" hidden="false" customHeight="false" outlineLevel="0" collapsed="false">
      <c r="B909" s="90"/>
      <c r="C909" s="90"/>
      <c r="D909" s="90"/>
      <c r="E909" s="90"/>
      <c r="F909" s="90"/>
      <c r="G909" s="90"/>
      <c r="H909" s="90"/>
      <c r="I909" s="90"/>
    </row>
    <row r="910" customFormat="false" ht="11.25" hidden="false" customHeight="false" outlineLevel="0" collapsed="false">
      <c r="B910" s="90"/>
      <c r="C910" s="90"/>
      <c r="D910" s="90"/>
      <c r="E910" s="90"/>
      <c r="F910" s="90"/>
      <c r="G910" s="90"/>
      <c r="H910" s="90"/>
      <c r="I910" s="90"/>
    </row>
    <row r="911" customFormat="false" ht="11.25" hidden="false" customHeight="false" outlineLevel="0" collapsed="false">
      <c r="B911" s="90"/>
      <c r="C911" s="90"/>
      <c r="D911" s="90"/>
      <c r="E911" s="90"/>
      <c r="F911" s="90"/>
      <c r="G911" s="90"/>
      <c r="H911" s="90"/>
      <c r="I911" s="90"/>
    </row>
    <row r="912" customFormat="false" ht="11.25" hidden="false" customHeight="false" outlineLevel="0" collapsed="false">
      <c r="B912" s="90"/>
      <c r="C912" s="90"/>
      <c r="D912" s="90"/>
      <c r="E912" s="90"/>
      <c r="F912" s="90"/>
      <c r="G912" s="90"/>
      <c r="H912" s="90"/>
      <c r="I912" s="90"/>
    </row>
    <row r="913" customFormat="false" ht="11.25" hidden="false" customHeight="false" outlineLevel="0" collapsed="false">
      <c r="B913" s="90"/>
      <c r="C913" s="90"/>
      <c r="D913" s="90"/>
      <c r="E913" s="90"/>
      <c r="F913" s="90"/>
      <c r="G913" s="90"/>
      <c r="H913" s="90"/>
      <c r="I913" s="90"/>
    </row>
    <row r="914" customFormat="false" ht="11.25" hidden="false" customHeight="false" outlineLevel="0" collapsed="false">
      <c r="B914" s="90"/>
      <c r="C914" s="90"/>
      <c r="D914" s="90"/>
      <c r="E914" s="90"/>
      <c r="F914" s="90"/>
      <c r="G914" s="90"/>
      <c r="H914" s="90"/>
      <c r="I914" s="90"/>
    </row>
    <row r="915" customFormat="false" ht="11.25" hidden="false" customHeight="false" outlineLevel="0" collapsed="false">
      <c r="B915" s="90"/>
      <c r="C915" s="90"/>
      <c r="D915" s="90"/>
      <c r="E915" s="90"/>
      <c r="F915" s="90"/>
      <c r="G915" s="90"/>
      <c r="H915" s="90"/>
      <c r="I915" s="90"/>
    </row>
    <row r="916" customFormat="false" ht="11.25" hidden="false" customHeight="false" outlineLevel="0" collapsed="false">
      <c r="B916" s="90"/>
      <c r="C916" s="90"/>
      <c r="D916" s="90"/>
      <c r="E916" s="90"/>
      <c r="F916" s="90"/>
      <c r="G916" s="90"/>
      <c r="H916" s="90"/>
      <c r="I916" s="90"/>
    </row>
    <row r="917" customFormat="false" ht="11.25" hidden="false" customHeight="false" outlineLevel="0" collapsed="false">
      <c r="B917" s="90"/>
      <c r="C917" s="90"/>
      <c r="D917" s="90"/>
      <c r="E917" s="90"/>
      <c r="F917" s="90"/>
      <c r="G917" s="90"/>
      <c r="H917" s="90"/>
      <c r="I917" s="90"/>
    </row>
    <row r="918" customFormat="false" ht="11.25" hidden="false" customHeight="false" outlineLevel="0" collapsed="false">
      <c r="B918" s="90"/>
      <c r="C918" s="90"/>
      <c r="D918" s="90"/>
      <c r="E918" s="90"/>
      <c r="F918" s="90"/>
      <c r="G918" s="90"/>
      <c r="H918" s="90"/>
      <c r="I918" s="90"/>
    </row>
    <row r="919" customFormat="false" ht="11.25" hidden="false" customHeight="false" outlineLevel="0" collapsed="false">
      <c r="B919" s="90"/>
      <c r="C919" s="90"/>
      <c r="D919" s="90"/>
      <c r="E919" s="90"/>
      <c r="F919" s="90"/>
      <c r="G919" s="90"/>
      <c r="H919" s="90"/>
      <c r="I919" s="90"/>
    </row>
    <row r="920" customFormat="false" ht="11.25" hidden="false" customHeight="false" outlineLevel="0" collapsed="false">
      <c r="B920" s="90"/>
      <c r="C920" s="90"/>
      <c r="D920" s="90"/>
      <c r="E920" s="90"/>
      <c r="F920" s="90"/>
      <c r="G920" s="90"/>
      <c r="H920" s="90"/>
      <c r="I920" s="90"/>
    </row>
    <row r="921" customFormat="false" ht="11.25" hidden="false" customHeight="false" outlineLevel="0" collapsed="false">
      <c r="B921" s="90"/>
      <c r="C921" s="90"/>
      <c r="D921" s="90"/>
      <c r="E921" s="90"/>
      <c r="F921" s="90"/>
      <c r="G921" s="90"/>
      <c r="H921" s="90"/>
      <c r="I921" s="90"/>
    </row>
    <row r="922" customFormat="false" ht="11.25" hidden="false" customHeight="false" outlineLevel="0" collapsed="false">
      <c r="B922" s="90"/>
      <c r="C922" s="90"/>
      <c r="D922" s="90"/>
      <c r="E922" s="90"/>
      <c r="F922" s="90"/>
      <c r="G922" s="90"/>
      <c r="H922" s="90"/>
      <c r="I922" s="90"/>
    </row>
    <row r="923" customFormat="false" ht="11.25" hidden="false" customHeight="false" outlineLevel="0" collapsed="false">
      <c r="B923" s="90"/>
      <c r="C923" s="90"/>
      <c r="D923" s="90"/>
      <c r="E923" s="90"/>
      <c r="F923" s="90"/>
      <c r="G923" s="90"/>
      <c r="H923" s="90"/>
      <c r="I923" s="90"/>
    </row>
    <row r="924" customFormat="false" ht="11.25" hidden="false" customHeight="false" outlineLevel="0" collapsed="false">
      <c r="B924" s="90"/>
      <c r="C924" s="90"/>
      <c r="D924" s="90"/>
      <c r="E924" s="90"/>
      <c r="F924" s="90"/>
      <c r="G924" s="90"/>
      <c r="H924" s="90"/>
      <c r="I924" s="90"/>
    </row>
    <row r="925" customFormat="false" ht="11.25" hidden="false" customHeight="false" outlineLevel="0" collapsed="false">
      <c r="B925" s="90"/>
      <c r="C925" s="90"/>
      <c r="D925" s="90"/>
      <c r="E925" s="90"/>
      <c r="F925" s="90"/>
      <c r="G925" s="90"/>
      <c r="H925" s="90"/>
      <c r="I925" s="90"/>
    </row>
    <row r="926" customFormat="false" ht="11.25" hidden="false" customHeight="false" outlineLevel="0" collapsed="false">
      <c r="B926" s="90"/>
      <c r="C926" s="90"/>
      <c r="D926" s="90"/>
      <c r="E926" s="90"/>
      <c r="F926" s="90"/>
      <c r="G926" s="90"/>
      <c r="H926" s="90"/>
      <c r="I926" s="90"/>
    </row>
    <row r="927" customFormat="false" ht="11.25" hidden="false" customHeight="false" outlineLevel="0" collapsed="false">
      <c r="B927" s="90"/>
      <c r="C927" s="90"/>
      <c r="D927" s="90"/>
      <c r="E927" s="90"/>
      <c r="F927" s="90"/>
      <c r="G927" s="90"/>
      <c r="H927" s="90"/>
      <c r="I927" s="90"/>
    </row>
    <row r="928" customFormat="false" ht="11.25" hidden="false" customHeight="false" outlineLevel="0" collapsed="false">
      <c r="B928" s="90"/>
      <c r="C928" s="90"/>
      <c r="D928" s="90"/>
      <c r="E928" s="90"/>
      <c r="F928" s="90"/>
      <c r="G928" s="90"/>
      <c r="H928" s="90"/>
      <c r="I928" s="90"/>
    </row>
    <row r="929" customFormat="false" ht="11.25" hidden="false" customHeight="false" outlineLevel="0" collapsed="false">
      <c r="B929" s="90"/>
      <c r="C929" s="90"/>
      <c r="D929" s="90"/>
      <c r="E929" s="90"/>
      <c r="F929" s="90"/>
      <c r="G929" s="90"/>
      <c r="H929" s="90"/>
      <c r="I929" s="90"/>
    </row>
    <row r="930" customFormat="false" ht="11.25" hidden="false" customHeight="false" outlineLevel="0" collapsed="false">
      <c r="B930" s="90"/>
      <c r="C930" s="90"/>
      <c r="D930" s="90"/>
      <c r="E930" s="90"/>
      <c r="F930" s="90"/>
      <c r="G930" s="90"/>
      <c r="H930" s="90"/>
      <c r="I930" s="90"/>
    </row>
    <row r="931" customFormat="false" ht="11.25" hidden="false" customHeight="false" outlineLevel="0" collapsed="false">
      <c r="B931" s="90"/>
      <c r="C931" s="90"/>
      <c r="D931" s="90"/>
      <c r="E931" s="90"/>
      <c r="F931" s="90"/>
      <c r="G931" s="90"/>
      <c r="H931" s="90"/>
      <c r="I931" s="90"/>
    </row>
    <row r="932" customFormat="false" ht="11.25" hidden="false" customHeight="false" outlineLevel="0" collapsed="false">
      <c r="B932" s="90"/>
      <c r="C932" s="90"/>
      <c r="D932" s="90"/>
      <c r="E932" s="90"/>
      <c r="F932" s="90"/>
      <c r="G932" s="90"/>
      <c r="H932" s="90"/>
      <c r="I932" s="90"/>
    </row>
    <row r="933" customFormat="false" ht="11.25" hidden="false" customHeight="false" outlineLevel="0" collapsed="false">
      <c r="B933" s="90"/>
      <c r="C933" s="90"/>
      <c r="D933" s="90"/>
      <c r="E933" s="90"/>
      <c r="F933" s="90"/>
      <c r="G933" s="90"/>
      <c r="H933" s="90"/>
      <c r="I933" s="90"/>
    </row>
    <row r="934" customFormat="false" ht="11.25" hidden="false" customHeight="false" outlineLevel="0" collapsed="false">
      <c r="B934" s="90"/>
      <c r="C934" s="90"/>
      <c r="D934" s="90"/>
      <c r="E934" s="90"/>
      <c r="F934" s="90"/>
      <c r="G934" s="90"/>
      <c r="H934" s="90"/>
      <c r="I934" s="90"/>
    </row>
    <row r="935" customFormat="false" ht="11.25" hidden="false" customHeight="false" outlineLevel="0" collapsed="false">
      <c r="B935" s="90"/>
      <c r="C935" s="90"/>
      <c r="D935" s="90"/>
      <c r="E935" s="90"/>
      <c r="F935" s="90"/>
      <c r="G935" s="90"/>
      <c r="H935" s="90"/>
      <c r="I935" s="90"/>
    </row>
    <row r="936" customFormat="false" ht="11.25" hidden="false" customHeight="false" outlineLevel="0" collapsed="false">
      <c r="B936" s="90"/>
      <c r="C936" s="90"/>
      <c r="D936" s="90"/>
      <c r="E936" s="90"/>
      <c r="F936" s="90"/>
      <c r="G936" s="90"/>
      <c r="H936" s="90"/>
      <c r="I936" s="90"/>
    </row>
    <row r="937" customFormat="false" ht="11.25" hidden="false" customHeight="false" outlineLevel="0" collapsed="false">
      <c r="B937" s="90"/>
      <c r="C937" s="90"/>
      <c r="D937" s="90"/>
      <c r="E937" s="90"/>
      <c r="F937" s="90"/>
      <c r="G937" s="90"/>
      <c r="H937" s="90"/>
      <c r="I937" s="90"/>
    </row>
    <row r="938" customFormat="false" ht="11.25" hidden="false" customHeight="false" outlineLevel="0" collapsed="false">
      <c r="B938" s="90"/>
      <c r="C938" s="90"/>
      <c r="D938" s="90"/>
      <c r="E938" s="90"/>
      <c r="F938" s="90"/>
      <c r="G938" s="90"/>
      <c r="H938" s="90"/>
      <c r="I938" s="90"/>
    </row>
    <row r="939" customFormat="false" ht="11.25" hidden="false" customHeight="false" outlineLevel="0" collapsed="false">
      <c r="B939" s="90"/>
      <c r="C939" s="90"/>
      <c r="D939" s="90"/>
      <c r="E939" s="90"/>
      <c r="F939" s="90"/>
      <c r="G939" s="90"/>
      <c r="H939" s="90"/>
      <c r="I939" s="90"/>
    </row>
    <row r="940" customFormat="false" ht="11.25" hidden="false" customHeight="false" outlineLevel="0" collapsed="false">
      <c r="B940" s="90"/>
      <c r="C940" s="90"/>
      <c r="D940" s="90"/>
      <c r="E940" s="90"/>
      <c r="F940" s="90"/>
      <c r="G940" s="90"/>
      <c r="H940" s="90"/>
      <c r="I940" s="90"/>
    </row>
    <row r="941" customFormat="false" ht="11.25" hidden="false" customHeight="false" outlineLevel="0" collapsed="false">
      <c r="B941" s="90"/>
      <c r="C941" s="90"/>
      <c r="D941" s="90"/>
      <c r="E941" s="90"/>
      <c r="F941" s="90"/>
      <c r="G941" s="90"/>
      <c r="H941" s="90"/>
      <c r="I941" s="90"/>
    </row>
    <row r="942" customFormat="false" ht="11.25" hidden="false" customHeight="false" outlineLevel="0" collapsed="false">
      <c r="B942" s="90"/>
      <c r="C942" s="90"/>
      <c r="D942" s="90"/>
      <c r="E942" s="90"/>
      <c r="F942" s="90"/>
      <c r="G942" s="90"/>
      <c r="H942" s="90"/>
      <c r="I942" s="90"/>
    </row>
    <row r="943" customFormat="false" ht="11.25" hidden="false" customHeight="false" outlineLevel="0" collapsed="false">
      <c r="B943" s="90"/>
      <c r="C943" s="90"/>
      <c r="D943" s="90"/>
      <c r="E943" s="90"/>
      <c r="F943" s="90"/>
      <c r="G943" s="90"/>
      <c r="H943" s="90"/>
      <c r="I943" s="90"/>
    </row>
    <row r="944" customFormat="false" ht="11.25" hidden="false" customHeight="false" outlineLevel="0" collapsed="false">
      <c r="B944" s="90"/>
      <c r="C944" s="90"/>
      <c r="D944" s="90"/>
      <c r="E944" s="90"/>
      <c r="F944" s="90"/>
      <c r="G944" s="90"/>
      <c r="H944" s="90"/>
      <c r="I944" s="90"/>
    </row>
    <row r="945" customFormat="false" ht="11.25" hidden="false" customHeight="false" outlineLevel="0" collapsed="false">
      <c r="B945" s="90"/>
      <c r="C945" s="90"/>
      <c r="D945" s="90"/>
      <c r="E945" s="90"/>
      <c r="F945" s="90"/>
      <c r="G945" s="90"/>
      <c r="H945" s="90"/>
      <c r="I945" s="90"/>
    </row>
    <row r="946" customFormat="false" ht="11.25" hidden="false" customHeight="false" outlineLevel="0" collapsed="false">
      <c r="B946" s="90"/>
      <c r="C946" s="90"/>
      <c r="D946" s="90"/>
      <c r="E946" s="90"/>
      <c r="F946" s="90"/>
      <c r="G946" s="90"/>
      <c r="H946" s="90"/>
      <c r="I946" s="90"/>
    </row>
    <row r="947" customFormat="false" ht="11.25" hidden="false" customHeight="false" outlineLevel="0" collapsed="false">
      <c r="B947" s="90"/>
      <c r="C947" s="90"/>
      <c r="D947" s="90"/>
      <c r="E947" s="90"/>
      <c r="F947" s="90"/>
      <c r="G947" s="90"/>
      <c r="H947" s="90"/>
      <c r="I947" s="90"/>
    </row>
    <row r="948" customFormat="false" ht="11.25" hidden="false" customHeight="false" outlineLevel="0" collapsed="false">
      <c r="B948" s="90"/>
      <c r="C948" s="90"/>
      <c r="D948" s="90"/>
      <c r="E948" s="90"/>
      <c r="F948" s="90"/>
      <c r="G948" s="90"/>
      <c r="H948" s="90"/>
      <c r="I948" s="90"/>
    </row>
    <row r="949" customFormat="false" ht="11.25" hidden="false" customHeight="false" outlineLevel="0" collapsed="false">
      <c r="B949" s="90"/>
      <c r="C949" s="90"/>
      <c r="D949" s="90"/>
      <c r="E949" s="90"/>
      <c r="F949" s="90"/>
      <c r="G949" s="90"/>
      <c r="H949" s="90"/>
      <c r="I949" s="90"/>
    </row>
    <row r="950" customFormat="false" ht="11.25" hidden="false" customHeight="false" outlineLevel="0" collapsed="false">
      <c r="B950" s="90"/>
      <c r="C950" s="90"/>
      <c r="D950" s="90"/>
      <c r="E950" s="90"/>
      <c r="F950" s="90"/>
      <c r="G950" s="90"/>
      <c r="H950" s="90"/>
      <c r="I950" s="90"/>
    </row>
    <row r="951" customFormat="false" ht="11.25" hidden="false" customHeight="false" outlineLevel="0" collapsed="false">
      <c r="B951" s="90"/>
      <c r="C951" s="90"/>
      <c r="D951" s="90"/>
      <c r="E951" s="90"/>
      <c r="F951" s="90"/>
      <c r="G951" s="90"/>
      <c r="H951" s="90"/>
      <c r="I951" s="90"/>
    </row>
    <row r="952" customFormat="false" ht="11.25" hidden="false" customHeight="false" outlineLevel="0" collapsed="false">
      <c r="B952" s="90"/>
      <c r="C952" s="90"/>
      <c r="D952" s="90"/>
      <c r="E952" s="90"/>
      <c r="F952" s="90"/>
      <c r="G952" s="90"/>
      <c r="H952" s="90"/>
      <c r="I952" s="90"/>
    </row>
    <row r="953" customFormat="false" ht="11.25" hidden="false" customHeight="false" outlineLevel="0" collapsed="false">
      <c r="B953" s="90"/>
      <c r="C953" s="90"/>
      <c r="D953" s="90"/>
      <c r="E953" s="90"/>
      <c r="F953" s="90"/>
      <c r="G953" s="90"/>
      <c r="H953" s="90"/>
      <c r="I953" s="90"/>
    </row>
    <row r="954" customFormat="false" ht="11.25" hidden="false" customHeight="false" outlineLevel="0" collapsed="false">
      <c r="B954" s="90"/>
      <c r="C954" s="90"/>
      <c r="D954" s="90"/>
      <c r="E954" s="90"/>
      <c r="F954" s="90"/>
      <c r="G954" s="90"/>
      <c r="H954" s="90"/>
      <c r="I954" s="90"/>
    </row>
    <row r="955" customFormat="false" ht="11.25" hidden="false" customHeight="false" outlineLevel="0" collapsed="false">
      <c r="B955" s="90"/>
      <c r="C955" s="90"/>
      <c r="D955" s="90"/>
      <c r="E955" s="90"/>
      <c r="F955" s="90"/>
      <c r="G955" s="90"/>
      <c r="H955" s="90"/>
      <c r="I955" s="90"/>
    </row>
    <row r="956" customFormat="false" ht="11.25" hidden="false" customHeight="false" outlineLevel="0" collapsed="false">
      <c r="B956" s="90"/>
      <c r="C956" s="90"/>
      <c r="D956" s="90"/>
      <c r="E956" s="90"/>
      <c r="F956" s="90"/>
      <c r="G956" s="90"/>
      <c r="H956" s="90"/>
      <c r="I956" s="90"/>
    </row>
    <row r="957" customFormat="false" ht="11.25" hidden="false" customHeight="false" outlineLevel="0" collapsed="false">
      <c r="B957" s="90"/>
      <c r="C957" s="90"/>
      <c r="D957" s="90"/>
      <c r="E957" s="90"/>
      <c r="F957" s="90"/>
      <c r="G957" s="90"/>
      <c r="H957" s="90"/>
      <c r="I957" s="90"/>
    </row>
    <row r="958" customFormat="false" ht="11.25" hidden="false" customHeight="false" outlineLevel="0" collapsed="false">
      <c r="B958" s="90"/>
      <c r="C958" s="90"/>
      <c r="D958" s="90"/>
      <c r="E958" s="90"/>
      <c r="F958" s="90"/>
      <c r="G958" s="90"/>
      <c r="H958" s="90"/>
      <c r="I958" s="90"/>
    </row>
    <row r="959" customFormat="false" ht="11.25" hidden="false" customHeight="false" outlineLevel="0" collapsed="false">
      <c r="B959" s="90"/>
      <c r="C959" s="90"/>
      <c r="D959" s="90"/>
      <c r="E959" s="90"/>
      <c r="F959" s="90"/>
      <c r="G959" s="90"/>
      <c r="H959" s="90"/>
      <c r="I959" s="90"/>
    </row>
    <row r="960" customFormat="false" ht="11.25" hidden="false" customHeight="false" outlineLevel="0" collapsed="false">
      <c r="B960" s="90"/>
      <c r="C960" s="90"/>
      <c r="D960" s="90"/>
      <c r="E960" s="90"/>
      <c r="F960" s="90"/>
      <c r="G960" s="90"/>
      <c r="H960" s="90"/>
      <c r="I960" s="90"/>
    </row>
    <row r="961" customFormat="false" ht="11.25" hidden="false" customHeight="false" outlineLevel="0" collapsed="false">
      <c r="B961" s="90"/>
      <c r="C961" s="90"/>
      <c r="D961" s="90"/>
      <c r="E961" s="90"/>
      <c r="F961" s="90"/>
      <c r="G961" s="90"/>
      <c r="H961" s="90"/>
      <c r="I961" s="90"/>
    </row>
    <row r="962" customFormat="false" ht="11.25" hidden="false" customHeight="false" outlineLevel="0" collapsed="false">
      <c r="B962" s="90"/>
      <c r="C962" s="90"/>
      <c r="D962" s="90"/>
      <c r="E962" s="90"/>
      <c r="F962" s="90"/>
      <c r="G962" s="90"/>
      <c r="H962" s="90"/>
      <c r="I962" s="90"/>
    </row>
    <row r="963" customFormat="false" ht="11.25" hidden="false" customHeight="false" outlineLevel="0" collapsed="false">
      <c r="B963" s="90"/>
      <c r="C963" s="90"/>
      <c r="D963" s="90"/>
      <c r="E963" s="90"/>
      <c r="F963" s="90"/>
      <c r="G963" s="90"/>
      <c r="H963" s="90"/>
      <c r="I963" s="90"/>
    </row>
    <row r="964" customFormat="false" ht="11.25" hidden="false" customHeight="false" outlineLevel="0" collapsed="false">
      <c r="B964" s="90"/>
      <c r="C964" s="90"/>
      <c r="D964" s="90"/>
      <c r="E964" s="90"/>
      <c r="F964" s="90"/>
      <c r="G964" s="90"/>
      <c r="H964" s="90"/>
      <c r="I964" s="90"/>
    </row>
    <row r="965" customFormat="false" ht="11.25" hidden="false" customHeight="false" outlineLevel="0" collapsed="false">
      <c r="B965" s="90"/>
      <c r="C965" s="90"/>
      <c r="D965" s="90"/>
      <c r="E965" s="90"/>
      <c r="F965" s="90"/>
      <c r="G965" s="90"/>
      <c r="H965" s="90"/>
      <c r="I965" s="90"/>
    </row>
    <row r="966" customFormat="false" ht="11.25" hidden="false" customHeight="false" outlineLevel="0" collapsed="false">
      <c r="B966" s="90"/>
      <c r="C966" s="90"/>
      <c r="D966" s="90"/>
      <c r="E966" s="90"/>
      <c r="F966" s="90"/>
      <c r="G966" s="90"/>
      <c r="H966" s="90"/>
      <c r="I966" s="90"/>
    </row>
    <row r="967" customFormat="false" ht="11.25" hidden="false" customHeight="false" outlineLevel="0" collapsed="false">
      <c r="B967" s="90"/>
      <c r="C967" s="90"/>
      <c r="D967" s="90"/>
      <c r="E967" s="90"/>
      <c r="F967" s="90"/>
      <c r="G967" s="90"/>
      <c r="H967" s="90"/>
      <c r="I967" s="90"/>
    </row>
    <row r="968" customFormat="false" ht="11.25" hidden="false" customHeight="false" outlineLevel="0" collapsed="false">
      <c r="B968" s="90"/>
      <c r="C968" s="90"/>
      <c r="D968" s="90"/>
      <c r="E968" s="90"/>
      <c r="F968" s="90"/>
      <c r="G968" s="90"/>
      <c r="H968" s="90"/>
      <c r="I968" s="90"/>
    </row>
    <row r="969" customFormat="false" ht="11.25" hidden="false" customHeight="false" outlineLevel="0" collapsed="false">
      <c r="B969" s="90"/>
      <c r="C969" s="90"/>
      <c r="D969" s="90"/>
      <c r="E969" s="90"/>
      <c r="F969" s="90"/>
      <c r="G969" s="90"/>
      <c r="H969" s="90"/>
      <c r="I969" s="90"/>
    </row>
    <row r="970" customFormat="false" ht="11.25" hidden="false" customHeight="false" outlineLevel="0" collapsed="false">
      <c r="B970" s="90"/>
      <c r="C970" s="90"/>
      <c r="D970" s="90"/>
      <c r="E970" s="90"/>
      <c r="F970" s="90"/>
      <c r="G970" s="90"/>
      <c r="H970" s="90"/>
      <c r="I970" s="90"/>
    </row>
    <row r="971" customFormat="false" ht="11.25" hidden="false" customHeight="false" outlineLevel="0" collapsed="false">
      <c r="B971" s="90"/>
      <c r="C971" s="90"/>
      <c r="D971" s="90"/>
      <c r="E971" s="90"/>
      <c r="F971" s="90"/>
      <c r="G971" s="90"/>
      <c r="H971" s="90"/>
      <c r="I971" s="90"/>
    </row>
    <row r="972" customFormat="false" ht="11.25" hidden="false" customHeight="false" outlineLevel="0" collapsed="false">
      <c r="B972" s="90"/>
      <c r="C972" s="90"/>
      <c r="D972" s="90"/>
      <c r="E972" s="90"/>
      <c r="F972" s="90"/>
      <c r="G972" s="90"/>
      <c r="H972" s="90"/>
      <c r="I972" s="90"/>
    </row>
    <row r="973" customFormat="false" ht="11.25" hidden="false" customHeight="false" outlineLevel="0" collapsed="false">
      <c r="B973" s="90"/>
      <c r="C973" s="90"/>
      <c r="D973" s="90"/>
      <c r="E973" s="90"/>
      <c r="F973" s="90"/>
      <c r="G973" s="90"/>
      <c r="H973" s="90"/>
      <c r="I973" s="90"/>
    </row>
    <row r="974" customFormat="false" ht="11.25" hidden="false" customHeight="false" outlineLevel="0" collapsed="false">
      <c r="B974" s="90"/>
      <c r="C974" s="90"/>
      <c r="D974" s="90"/>
      <c r="E974" s="90"/>
      <c r="F974" s="90"/>
      <c r="G974" s="90"/>
      <c r="H974" s="90"/>
      <c r="I974" s="90"/>
    </row>
    <row r="975" customFormat="false" ht="11.25" hidden="false" customHeight="false" outlineLevel="0" collapsed="false">
      <c r="B975" s="90"/>
      <c r="C975" s="90"/>
      <c r="D975" s="90"/>
      <c r="E975" s="90"/>
      <c r="F975" s="90"/>
      <c r="G975" s="90"/>
      <c r="H975" s="90"/>
      <c r="I975" s="90"/>
    </row>
    <row r="976" customFormat="false" ht="11.25" hidden="false" customHeight="false" outlineLevel="0" collapsed="false">
      <c r="B976" s="90"/>
      <c r="C976" s="90"/>
      <c r="D976" s="90"/>
      <c r="E976" s="90"/>
      <c r="F976" s="90"/>
      <c r="G976" s="90"/>
      <c r="H976" s="90"/>
      <c r="I976" s="90"/>
    </row>
    <row r="977" customFormat="false" ht="11.25" hidden="false" customHeight="false" outlineLevel="0" collapsed="false">
      <c r="B977" s="90"/>
      <c r="C977" s="90"/>
      <c r="D977" s="90"/>
      <c r="E977" s="90"/>
      <c r="F977" s="90"/>
      <c r="G977" s="90"/>
      <c r="H977" s="90"/>
      <c r="I977" s="90"/>
    </row>
    <row r="978" customFormat="false" ht="11.25" hidden="false" customHeight="false" outlineLevel="0" collapsed="false">
      <c r="B978" s="90"/>
      <c r="C978" s="90"/>
      <c r="D978" s="90"/>
      <c r="E978" s="90"/>
      <c r="F978" s="90"/>
      <c r="G978" s="90"/>
      <c r="H978" s="90"/>
      <c r="I978" s="90"/>
    </row>
    <row r="979" customFormat="false" ht="11.25" hidden="false" customHeight="false" outlineLevel="0" collapsed="false">
      <c r="B979" s="90"/>
      <c r="C979" s="90"/>
      <c r="D979" s="90"/>
      <c r="E979" s="90"/>
      <c r="F979" s="90"/>
      <c r="G979" s="90"/>
      <c r="H979" s="90"/>
      <c r="I979" s="90"/>
    </row>
    <row r="980" customFormat="false" ht="11.25" hidden="false" customHeight="false" outlineLevel="0" collapsed="false">
      <c r="B980" s="90"/>
      <c r="C980" s="90"/>
      <c r="D980" s="90"/>
      <c r="E980" s="90"/>
      <c r="F980" s="90"/>
      <c r="G980" s="90"/>
      <c r="H980" s="90"/>
      <c r="I980" s="90"/>
    </row>
    <row r="981" customFormat="false" ht="11.25" hidden="false" customHeight="false" outlineLevel="0" collapsed="false">
      <c r="B981" s="90"/>
      <c r="C981" s="90"/>
      <c r="D981" s="90"/>
      <c r="E981" s="90"/>
      <c r="F981" s="90"/>
      <c r="G981" s="90"/>
      <c r="H981" s="90"/>
      <c r="I981" s="90"/>
    </row>
    <row r="982" customFormat="false" ht="11.25" hidden="false" customHeight="false" outlineLevel="0" collapsed="false">
      <c r="B982" s="90"/>
      <c r="C982" s="90"/>
      <c r="D982" s="90"/>
      <c r="E982" s="90"/>
      <c r="F982" s="90"/>
      <c r="G982" s="90"/>
      <c r="H982" s="90"/>
      <c r="I982" s="90"/>
    </row>
    <row r="983" customFormat="false" ht="11.25" hidden="false" customHeight="false" outlineLevel="0" collapsed="false">
      <c r="B983" s="90"/>
      <c r="C983" s="90"/>
      <c r="D983" s="90"/>
      <c r="E983" s="90"/>
      <c r="F983" s="90"/>
      <c r="G983" s="90"/>
      <c r="H983" s="90"/>
      <c r="I983" s="90"/>
    </row>
    <row r="984" customFormat="false" ht="11.25" hidden="false" customHeight="false" outlineLevel="0" collapsed="false">
      <c r="B984" s="90"/>
      <c r="C984" s="90"/>
      <c r="D984" s="90"/>
      <c r="E984" s="90"/>
      <c r="F984" s="90"/>
      <c r="G984" s="90"/>
      <c r="H984" s="90"/>
      <c r="I984" s="90"/>
    </row>
    <row r="985" customFormat="false" ht="11.25" hidden="false" customHeight="false" outlineLevel="0" collapsed="false">
      <c r="B985" s="90"/>
      <c r="C985" s="90"/>
      <c r="D985" s="90"/>
      <c r="E985" s="90"/>
      <c r="F985" s="90"/>
      <c r="G985" s="90"/>
      <c r="H985" s="90"/>
      <c r="I985" s="90"/>
    </row>
    <row r="986" customFormat="false" ht="11.25" hidden="false" customHeight="false" outlineLevel="0" collapsed="false">
      <c r="B986" s="90"/>
      <c r="C986" s="90"/>
      <c r="D986" s="90"/>
      <c r="E986" s="90"/>
      <c r="F986" s="90"/>
      <c r="G986" s="90"/>
      <c r="H986" s="90"/>
      <c r="I986" s="90"/>
    </row>
    <row r="987" customFormat="false" ht="11.25" hidden="false" customHeight="false" outlineLevel="0" collapsed="false">
      <c r="B987" s="90"/>
      <c r="C987" s="90"/>
      <c r="D987" s="90"/>
      <c r="E987" s="90"/>
      <c r="F987" s="90"/>
      <c r="G987" s="90"/>
      <c r="H987" s="90"/>
      <c r="I987" s="90"/>
    </row>
    <row r="988" customFormat="false" ht="11.25" hidden="false" customHeight="false" outlineLevel="0" collapsed="false">
      <c r="B988" s="90"/>
      <c r="C988" s="90"/>
      <c r="D988" s="90"/>
      <c r="E988" s="90"/>
      <c r="F988" s="90"/>
      <c r="G988" s="90"/>
      <c r="H988" s="90"/>
      <c r="I988" s="90"/>
    </row>
    <row r="989" customFormat="false" ht="11.25" hidden="false" customHeight="false" outlineLevel="0" collapsed="false">
      <c r="B989" s="90"/>
      <c r="C989" s="90"/>
      <c r="D989" s="90"/>
      <c r="E989" s="90"/>
      <c r="F989" s="90"/>
      <c r="G989" s="90"/>
      <c r="H989" s="90"/>
      <c r="I989" s="90"/>
    </row>
    <row r="990" customFormat="false" ht="11.25" hidden="false" customHeight="false" outlineLevel="0" collapsed="false">
      <c r="B990" s="90"/>
      <c r="C990" s="90"/>
      <c r="D990" s="90"/>
      <c r="E990" s="90"/>
      <c r="F990" s="90"/>
      <c r="G990" s="90"/>
      <c r="H990" s="90"/>
      <c r="I990" s="90"/>
    </row>
    <row r="991" customFormat="false" ht="11.25" hidden="false" customHeight="false" outlineLevel="0" collapsed="false">
      <c r="B991" s="90"/>
      <c r="C991" s="90"/>
      <c r="D991" s="90"/>
      <c r="E991" s="90"/>
      <c r="F991" s="90"/>
      <c r="G991" s="90"/>
      <c r="H991" s="90"/>
      <c r="I991" s="90"/>
    </row>
    <row r="992" customFormat="false" ht="11.25" hidden="false" customHeight="false" outlineLevel="0" collapsed="false">
      <c r="B992" s="90"/>
      <c r="C992" s="90"/>
      <c r="D992" s="90"/>
      <c r="E992" s="90"/>
      <c r="F992" s="90"/>
      <c r="G992" s="90"/>
      <c r="H992" s="90"/>
      <c r="I992" s="90"/>
    </row>
    <row r="993" customFormat="false" ht="11.25" hidden="false" customHeight="false" outlineLevel="0" collapsed="false">
      <c r="B993" s="90"/>
      <c r="C993" s="90"/>
      <c r="D993" s="90"/>
      <c r="E993" s="90"/>
      <c r="F993" s="90"/>
      <c r="G993" s="90"/>
      <c r="H993" s="90"/>
      <c r="I993" s="90"/>
    </row>
    <row r="994" customFormat="false" ht="11.25" hidden="false" customHeight="false" outlineLevel="0" collapsed="false">
      <c r="B994" s="90"/>
      <c r="C994" s="90"/>
      <c r="D994" s="90"/>
      <c r="E994" s="90"/>
      <c r="F994" s="90"/>
      <c r="G994" s="90"/>
      <c r="H994" s="90"/>
      <c r="I994" s="90"/>
    </row>
    <row r="995" customFormat="false" ht="11.25" hidden="false" customHeight="false" outlineLevel="0" collapsed="false">
      <c r="B995" s="90"/>
      <c r="C995" s="90"/>
      <c r="D995" s="90"/>
      <c r="E995" s="90"/>
      <c r="F995" s="90"/>
      <c r="G995" s="90"/>
      <c r="H995" s="90"/>
      <c r="I995" s="90"/>
    </row>
    <row r="996" customFormat="false" ht="11.25" hidden="false" customHeight="false" outlineLevel="0" collapsed="false">
      <c r="B996" s="90"/>
      <c r="C996" s="90"/>
      <c r="D996" s="90"/>
      <c r="E996" s="90"/>
      <c r="F996" s="90"/>
      <c r="G996" s="90"/>
      <c r="H996" s="90"/>
      <c r="I996" s="90"/>
    </row>
  </sheetData>
  <sheetProtection sheet="true" password="c923" objects="true" scenarios="true"/>
  <mergeCells count="78">
    <mergeCell ref="B1:I1"/>
    <mergeCell ref="D3:G3"/>
    <mergeCell ref="D5:G5"/>
    <mergeCell ref="E7:F7"/>
    <mergeCell ref="C10:D10"/>
    <mergeCell ref="G10:H10"/>
    <mergeCell ref="C11:D11"/>
    <mergeCell ref="G11:H11"/>
    <mergeCell ref="E17:F17"/>
    <mergeCell ref="C21:D21"/>
    <mergeCell ref="F21:H21"/>
    <mergeCell ref="B22:C22"/>
    <mergeCell ref="F22:G22"/>
    <mergeCell ref="B23:C23"/>
    <mergeCell ref="F23:G23"/>
    <mergeCell ref="F24:G24"/>
    <mergeCell ref="F25:G25"/>
    <mergeCell ref="D26:E26"/>
    <mergeCell ref="F26:G26"/>
    <mergeCell ref="E30:F30"/>
    <mergeCell ref="C32:D32"/>
    <mergeCell ref="G32:H33"/>
    <mergeCell ref="I32:I33"/>
    <mergeCell ref="C33:D33"/>
    <mergeCell ref="I34:I35"/>
    <mergeCell ref="C36:D36"/>
    <mergeCell ref="G36:H37"/>
    <mergeCell ref="I36:I37"/>
    <mergeCell ref="C37:D37"/>
    <mergeCell ref="E39:F39"/>
    <mergeCell ref="C41:G41"/>
    <mergeCell ref="C44:D44"/>
    <mergeCell ref="G44:H44"/>
    <mergeCell ref="C45:D45"/>
    <mergeCell ref="C46:D46"/>
    <mergeCell ref="G46:H46"/>
    <mergeCell ref="C47:D47"/>
    <mergeCell ref="G47:H47"/>
    <mergeCell ref="E50:F50"/>
    <mergeCell ref="C55:E55"/>
    <mergeCell ref="B110:I110"/>
    <mergeCell ref="D112:G112"/>
    <mergeCell ref="D114:G114"/>
    <mergeCell ref="E116:F116"/>
    <mergeCell ref="G119:H119"/>
    <mergeCell ref="G120:H120"/>
    <mergeCell ref="E126:F126"/>
    <mergeCell ref="C130:D130"/>
    <mergeCell ref="F130:H130"/>
    <mergeCell ref="B131:C131"/>
    <mergeCell ref="F131:G131"/>
    <mergeCell ref="B132:C132"/>
    <mergeCell ref="F132:G132"/>
    <mergeCell ref="F133:G133"/>
    <mergeCell ref="F134:G134"/>
    <mergeCell ref="D135:E135"/>
    <mergeCell ref="F135:G135"/>
    <mergeCell ref="E139:F139"/>
    <mergeCell ref="C141:D141"/>
    <mergeCell ref="G141:H142"/>
    <mergeCell ref="I141:I142"/>
    <mergeCell ref="C142:D142"/>
    <mergeCell ref="I143:I144"/>
    <mergeCell ref="C145:D145"/>
    <mergeCell ref="G145:H146"/>
    <mergeCell ref="I145:I146"/>
    <mergeCell ref="C146:D146"/>
    <mergeCell ref="E148:F148"/>
    <mergeCell ref="C150:G150"/>
    <mergeCell ref="C153:D153"/>
    <mergeCell ref="G153:H153"/>
    <mergeCell ref="C154:D154"/>
    <mergeCell ref="C155:D155"/>
    <mergeCell ref="G155:H155"/>
    <mergeCell ref="C156:D156"/>
    <mergeCell ref="G156:H156"/>
    <mergeCell ref="E159:F159"/>
    <mergeCell ref="C164:E164"/>
  </mergeCells>
  <printOptions headings="false" gridLines="false" gridLinesSet="true" horizontalCentered="false" verticalCentered="false"/>
  <pageMargins left="0.25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5625" defaultRowHeight="15" zeroHeight="true" outlineLevelRow="0" outlineLevelCol="0"/>
  <cols>
    <col collapsed="false" customWidth="true" hidden="false" outlineLevel="0" max="1" min="1" style="91" width="11.55"/>
    <col collapsed="false" customWidth="true" hidden="false" outlineLevel="0" max="2" min="2" style="91" width="24.66"/>
    <col collapsed="false" customWidth="true" hidden="false" outlineLevel="0" max="3" min="3" style="91" width="3.65"/>
    <col collapsed="false" customWidth="true" hidden="false" outlineLevel="0" max="4" min="4" style="91" width="29.66"/>
    <col collapsed="false" customWidth="true" hidden="false" outlineLevel="0" max="5" min="5" style="91" width="12.66"/>
    <col collapsed="false" customWidth="true" hidden="false" outlineLevel="0" max="6" min="6" style="91" width="11.65"/>
    <col collapsed="false" customWidth="true" hidden="false" outlineLevel="0" max="7" min="7" style="91" width="9.65"/>
    <col collapsed="false" customWidth="false" hidden="true" outlineLevel="0" max="257" min="8" style="91" width="1.65"/>
  </cols>
  <sheetData>
    <row r="1" customFormat="false" ht="15" hidden="false" customHeight="false" outlineLevel="0" collapsed="false">
      <c r="A1" s="92"/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2"/>
      <c r="B2" s="92"/>
      <c r="C2" s="92" t="s">
        <v>64</v>
      </c>
      <c r="D2" s="92"/>
      <c r="E2" s="92"/>
      <c r="F2" s="92"/>
      <c r="G2" s="92"/>
    </row>
    <row r="3" customFormat="false" ht="15" hidden="false" customHeight="false" outlineLevel="0" collapsed="false">
      <c r="A3" s="92"/>
      <c r="B3" s="92"/>
      <c r="C3" s="92" t="s">
        <v>65</v>
      </c>
      <c r="D3" s="92"/>
      <c r="E3" s="92"/>
      <c r="F3" s="92"/>
      <c r="G3" s="92"/>
    </row>
    <row r="4" customFormat="false" ht="15" hidden="false" customHeight="false" outlineLevel="0" collapsed="false">
      <c r="A4" s="92"/>
      <c r="B4" s="92"/>
      <c r="C4" s="92" t="s">
        <v>66</v>
      </c>
      <c r="D4" s="92"/>
      <c r="E4" s="92"/>
      <c r="F4" s="92"/>
      <c r="G4" s="92"/>
    </row>
    <row r="5" customFormat="false" ht="15" hidden="false" customHeight="false" outlineLevel="0" collapsed="false">
      <c r="A5" s="92"/>
      <c r="B5" s="92"/>
      <c r="C5" s="92" t="s">
        <v>67</v>
      </c>
      <c r="D5" s="92"/>
      <c r="E5" s="93" t="s">
        <v>68</v>
      </c>
      <c r="F5" s="92" t="s">
        <v>69</v>
      </c>
      <c r="G5" s="92"/>
    </row>
    <row r="6" customFormat="false" ht="15" hidden="false" customHeight="false" outlineLevel="0" collapsed="false">
      <c r="A6" s="92"/>
      <c r="B6" s="92"/>
      <c r="C6" s="92" t="s">
        <v>70</v>
      </c>
      <c r="D6" s="92"/>
      <c r="E6" s="94"/>
      <c r="F6" s="92"/>
      <c r="G6" s="92"/>
    </row>
    <row r="7" customFormat="false" ht="15" hidden="false" customHeight="false" outlineLevel="0" collapsed="false">
      <c r="A7" s="92"/>
      <c r="B7" s="92"/>
      <c r="C7" s="92" t="s">
        <v>71</v>
      </c>
      <c r="D7" s="92"/>
      <c r="E7" s="95" t="s">
        <v>72</v>
      </c>
      <c r="F7" s="92"/>
      <c r="G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</row>
    <row r="9" customFormat="false" ht="15" hidden="false" customHeight="false" outlineLevel="0" collapsed="false">
      <c r="A9" s="92"/>
      <c r="B9" s="92"/>
      <c r="C9" s="92" t="s">
        <v>73</v>
      </c>
      <c r="D9" s="92"/>
      <c r="E9" s="96" t="s">
        <v>74</v>
      </c>
      <c r="F9" s="92" t="s">
        <v>75</v>
      </c>
      <c r="G9" s="92"/>
    </row>
    <row r="10" customFormat="false" ht="15" hidden="false" customHeight="false" outlineLevel="0" collapsed="false">
      <c r="A10" s="92"/>
      <c r="B10" s="92"/>
      <c r="C10" s="92"/>
      <c r="D10" s="92"/>
      <c r="E10" s="94"/>
      <c r="F10" s="92"/>
      <c r="G10" s="92"/>
    </row>
    <row r="11" customFormat="false" ht="15.75" hidden="false" customHeight="false" outlineLevel="0" collapsed="false">
      <c r="A11" s="92"/>
      <c r="B11" s="92"/>
      <c r="C11" s="92" t="s">
        <v>76</v>
      </c>
      <c r="D11" s="92"/>
      <c r="E11" s="97" t="s">
        <v>68</v>
      </c>
      <c r="F11" s="92" t="s">
        <v>77</v>
      </c>
      <c r="G11" s="92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3" customFormat="false" ht="15" hidden="false" customHeight="false" outlineLevel="0" collapsed="false">
      <c r="A13" s="92"/>
      <c r="B13" s="92"/>
      <c r="C13" s="92" t="s">
        <v>78</v>
      </c>
      <c r="D13" s="92"/>
      <c r="E13" s="92"/>
      <c r="F13" s="92"/>
      <c r="G13" s="92"/>
    </row>
    <row r="14" customFormat="false" ht="15" hidden="false" customHeight="false" outlineLevel="0" collapsed="false">
      <c r="A14" s="92"/>
      <c r="B14" s="92"/>
      <c r="C14" s="92" t="s">
        <v>79</v>
      </c>
      <c r="D14" s="92"/>
      <c r="E14" s="92"/>
      <c r="F14" s="92"/>
      <c r="G14" s="92"/>
    </row>
    <row r="15" customFormat="false" ht="15" hidden="false" customHeight="false" outlineLevel="0" collapsed="false">
      <c r="A15" s="92"/>
      <c r="B15" s="92"/>
      <c r="D15" s="92"/>
      <c r="E15" s="92"/>
      <c r="F15" s="92"/>
      <c r="G15" s="92"/>
    </row>
    <row r="16" customFormat="false" ht="15" hidden="false" customHeight="false" outlineLevel="0" collapsed="false">
      <c r="A16" s="92"/>
      <c r="B16" s="92" t="s">
        <v>80</v>
      </c>
      <c r="C16" s="92"/>
      <c r="D16" s="92"/>
      <c r="E16" s="92"/>
      <c r="F16" s="92"/>
      <c r="G16" s="92"/>
    </row>
    <row r="17" customFormat="false" ht="15.95" hidden="false" customHeight="true" outlineLevel="0" collapsed="false">
      <c r="A17" s="92"/>
      <c r="B17" s="98" t="s">
        <v>81</v>
      </c>
      <c r="C17" s="99"/>
      <c r="D17" s="92" t="s">
        <v>82</v>
      </c>
      <c r="E17" s="92"/>
      <c r="F17" s="92"/>
      <c r="G17" s="92"/>
    </row>
    <row r="18" customFormat="false" ht="22.5" hidden="false" customHeight="false" outlineLevel="0" collapsed="false">
      <c r="A18" s="92"/>
      <c r="B18" s="98" t="s">
        <v>83</v>
      </c>
      <c r="C18" s="100"/>
      <c r="D18" s="92" t="s">
        <v>84</v>
      </c>
      <c r="E18" s="92"/>
      <c r="F18" s="92"/>
      <c r="G18" s="92"/>
    </row>
    <row r="19" customFormat="false" ht="18" hidden="false" customHeight="false" outlineLevel="0" collapsed="false">
      <c r="A19" s="92"/>
      <c r="B19" s="98" t="s">
        <v>85</v>
      </c>
      <c r="C19" s="99"/>
      <c r="D19" s="92" t="s">
        <v>86</v>
      </c>
      <c r="E19" s="92"/>
      <c r="F19" s="92"/>
      <c r="G19" s="92"/>
    </row>
    <row r="20" customFormat="false" ht="18" hidden="false" customHeight="false" outlineLevel="0" collapsed="false">
      <c r="A20" s="92"/>
      <c r="B20" s="101" t="s">
        <v>87</v>
      </c>
      <c r="C20" s="102"/>
      <c r="D20" s="92"/>
      <c r="E20" s="92"/>
      <c r="F20" s="92"/>
      <c r="G20" s="92"/>
    </row>
    <row r="21" customFormat="false" ht="15" hidden="false" customHeight="true" outlineLevel="0" collapsed="false">
      <c r="A21" s="92"/>
      <c r="B21" s="92" t="s">
        <v>88</v>
      </c>
      <c r="C21" s="92"/>
      <c r="D21" s="92"/>
      <c r="E21" s="92"/>
      <c r="F21" s="92"/>
      <c r="G21" s="92"/>
    </row>
    <row r="22" customFormat="false" ht="12.95" hidden="false" customHeight="true" outlineLevel="0" collapsed="false">
      <c r="A22" s="92"/>
      <c r="B22" s="92" t="s">
        <v>89</v>
      </c>
      <c r="C22" s="92"/>
      <c r="D22" s="92"/>
      <c r="E22" s="92"/>
      <c r="F22" s="92"/>
      <c r="G22" s="92"/>
    </row>
    <row r="23" customFormat="false" ht="17.1" hidden="false" customHeight="true" outlineLevel="0" collapsed="false">
      <c r="A23" s="92"/>
      <c r="B23" s="92" t="s">
        <v>90</v>
      </c>
      <c r="C23" s="92"/>
      <c r="D23" s="92"/>
      <c r="E23" s="92"/>
      <c r="F23" s="103" t="n">
        <v>37953</v>
      </c>
      <c r="G23" s="92"/>
    </row>
    <row r="24" customFormat="false" ht="15" hidden="false" customHeight="false" outlineLevel="0" collapsed="false">
      <c r="A24" s="92"/>
      <c r="B24" s="92" t="s">
        <v>9</v>
      </c>
      <c r="C24" s="92"/>
      <c r="D24" s="92"/>
      <c r="E24" s="92"/>
      <c r="F24" s="104"/>
      <c r="G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9.5" hidden="false" customHeight="true" outlineLevel="0" collapsed="false">
      <c r="A26" s="105" t="str">
        <f aca="false">INPUT!B56</f>
        <v> FOR ACTUAL INSTALLATION, FITTING CONDITONS, GROOVES, LUBRICATION &amp; FLOW RATES SEE TENMAT LTD DESIGN MANUAL</v>
      </c>
      <c r="B26" s="92"/>
      <c r="C26" s="92"/>
      <c r="D26" s="92"/>
      <c r="E26" s="92"/>
      <c r="F26" s="92"/>
      <c r="G26" s="92"/>
    </row>
    <row r="29" customFormat="false" ht="14.1" hidden="true" customHeight="true" outlineLevel="0" collapsed="false"/>
    <row r="30" customFormat="false" ht="14.1" hidden="true" customHeight="true" outlineLevel="0" collapsed="false"/>
    <row r="31" customFormat="false" ht="12.95" hidden="true" customHeight="true" outlineLevel="0" collapsed="false"/>
    <row r="36" customFormat="false" ht="14.1" hidden="true" customHeight="true" outlineLevel="0" collapsed="false"/>
    <row r="37" customFormat="false" ht="14.1" hidden="true" customHeight="true" outlineLevel="0" collapsed="false"/>
    <row r="38" customFormat="false" ht="12.95" hidden="true" customHeight="true" outlineLevel="0" collapsed="false"/>
    <row r="54" customFormat="false" ht="14.1" hidden="true" customHeight="true" outlineLevel="0" collapsed="false"/>
    <row r="55" customFormat="false" ht="14.1" hidden="true" customHeight="true" outlineLevel="0" collapsed="false"/>
    <row r="56" customFormat="false" ht="14.1" hidden="tru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>
      <c r="B60" s="106"/>
    </row>
  </sheetData>
  <sheetProtection sheet="true" password="cae3" objects="true" scenarios="true"/>
  <printOptions headings="false" gridLines="false" gridLinesSet="true" horizontalCentered="false" verticalCentered="false"/>
  <pageMargins left="0.316666666666667" right="0.403472222222222" top="0.25" bottom="0.58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.65625" defaultRowHeight="12" zeroHeight="false" outlineLevelRow="0" outlineLevelCol="0"/>
  <cols>
    <col collapsed="false" customWidth="false" hidden="false" outlineLevel="0" max="1" min="1" style="107" width="1.65"/>
    <col collapsed="false" customWidth="true" hidden="false" outlineLevel="0" max="2" min="2" style="107" width="22.66"/>
    <col collapsed="false" customWidth="true" hidden="false" outlineLevel="0" max="4" min="3" style="107" width="14.65"/>
    <col collapsed="false" customWidth="true" hidden="false" outlineLevel="0" max="5" min="5" style="107" width="18.65"/>
    <col collapsed="false" customWidth="true" hidden="false" outlineLevel="0" max="6" min="6" style="107" width="17.66"/>
    <col collapsed="false" customWidth="true" hidden="true" outlineLevel="0" max="7" min="7" style="107" width="5.65"/>
    <col collapsed="false" customWidth="true" hidden="false" outlineLevel="0" max="8" min="8" style="107" width="14.65"/>
    <col collapsed="false" customWidth="false" hidden="true" outlineLevel="0" max="257" min="9" style="107" width="1.65"/>
  </cols>
  <sheetData>
    <row r="1" customFormat="false" ht="12" hidden="false" customHeight="false" outlineLevel="0" collapsed="false">
      <c r="A1" s="108"/>
      <c r="B1" s="109" t="s">
        <v>91</v>
      </c>
      <c r="C1" s="110"/>
      <c r="D1" s="111" t="s">
        <v>92</v>
      </c>
      <c r="E1" s="112"/>
      <c r="F1" s="113" t="n">
        <f aca="true">NOW()</f>
        <v>46232.8103720825</v>
      </c>
      <c r="G1" s="108"/>
    </row>
    <row r="2" customFormat="false" ht="12" hidden="false" customHeight="false" outlineLevel="0" collapsed="false">
      <c r="A2" s="108"/>
      <c r="B2" s="114" t="s">
        <v>93</v>
      </c>
      <c r="C2" s="115"/>
      <c r="D2" s="116" t="s">
        <v>94</v>
      </c>
      <c r="E2" s="117" t="s">
        <v>95</v>
      </c>
      <c r="F2" s="118"/>
      <c r="G2" s="108"/>
    </row>
    <row r="3" customFormat="false" ht="12" hidden="false" customHeight="false" outlineLevel="0" collapsed="false">
      <c r="A3" s="108"/>
      <c r="B3" s="114" t="s">
        <v>96</v>
      </c>
      <c r="C3" s="119"/>
      <c r="D3" s="120" t="s">
        <v>97</v>
      </c>
      <c r="E3" s="121"/>
      <c r="F3" s="118"/>
      <c r="G3" s="108"/>
    </row>
    <row r="4" customFormat="false" ht="12" hidden="false" customHeight="false" outlineLevel="0" collapsed="false">
      <c r="A4" s="108"/>
      <c r="B4" s="114" t="s">
        <v>98</v>
      </c>
      <c r="C4" s="119"/>
      <c r="D4" s="120" t="s">
        <v>99</v>
      </c>
      <c r="E4" s="118"/>
      <c r="F4" s="118"/>
      <c r="G4" s="108"/>
    </row>
    <row r="5" customFormat="false" ht="12" hidden="false" customHeight="false" outlineLevel="0" collapsed="false">
      <c r="A5" s="108"/>
      <c r="B5" s="122" t="s">
        <v>100</v>
      </c>
      <c r="C5" s="123" t="str">
        <f aca="false">INPUT!D13</f>
        <v>T14</v>
      </c>
      <c r="D5" s="124" t="str">
        <f aca="false">INPUT!D15</f>
        <v>M</v>
      </c>
      <c r="E5" s="125" t="s">
        <v>101</v>
      </c>
      <c r="F5" s="125" t="str">
        <f aca="false">IF(D5="M"," mm chosen ",IF(D5="I"," Inches chosen "," CHOOSE M / I"))</f>
        <v> mm chosen </v>
      </c>
      <c r="G5" s="108"/>
      <c r="H5" s="126"/>
    </row>
    <row r="6" customFormat="false" ht="12" hidden="false" customHeight="false" outlineLevel="0" collapsed="false">
      <c r="A6" s="108"/>
      <c r="B6" s="127" t="s">
        <v>102</v>
      </c>
      <c r="C6" s="128"/>
      <c r="D6" s="129"/>
      <c r="E6" s="125" t="str">
        <f aca="false">MATHS!D7&amp;IF(D6&gt;C6," input flange diam","")</f>
        <v> OK</v>
      </c>
      <c r="F6" s="130"/>
      <c r="G6" s="108"/>
      <c r="H6" s="126"/>
    </row>
    <row r="7" customFormat="false" ht="12" hidden="false" customHeight="false" outlineLevel="0" collapsed="false">
      <c r="A7" s="108"/>
      <c r="B7" s="114" t="s">
        <v>103</v>
      </c>
      <c r="C7" s="128" t="n">
        <f aca="false">INPUT!H22</f>
        <v>400.08</v>
      </c>
      <c r="D7" s="131" t="str">
        <f aca="false">IF(C7=""," Input Hmax",IF(C6=0," OK",IF(C7&gt;C6,"INPUT ERROR Hmax cannot be bigger than Flange",IF(C7=C6," INPUT ERROR Hmax cannot = Flange Diam","OK "))))</f>
        <v> OK</v>
      </c>
      <c r="E7" s="132" t="str">
        <f aca="false">IF(MATHS!E40="ok","",IF(MATHS!E40="x","TENMAT RECOMMEND",""))</f>
        <v/>
      </c>
      <c r="F7" s="130"/>
      <c r="G7" s="108"/>
    </row>
    <row r="8" customFormat="false" ht="12" hidden="false" customHeight="false" outlineLevel="0" collapsed="false">
      <c r="A8" s="108"/>
      <c r="B8" s="114" t="s">
        <v>104</v>
      </c>
      <c r="C8" s="128" t="n">
        <f aca="false">INPUT!H23</f>
        <v>400</v>
      </c>
      <c r="D8" s="131" t="str">
        <f aca="false">IF(C8=""," Input Hmin",IF(C8&gt;C7," INPUT ERROR Hmin cannot be bigger than Hmax",IF(C8=C7," INPUT ERROR Hmin cannot=Hmax"," OK ")))</f>
        <v> OK </v>
      </c>
      <c r="E8" s="132" t="str">
        <f aca="false">IF(E7="","","THE MATERIAL IS STABILISED ")</f>
        <v/>
      </c>
      <c r="F8" s="125"/>
      <c r="G8" s="108"/>
    </row>
    <row r="9" customFormat="false" ht="12" hidden="false" customHeight="false" outlineLevel="0" collapsed="false">
      <c r="A9" s="108"/>
      <c r="B9" s="114" t="s">
        <v>105</v>
      </c>
      <c r="C9" s="128" t="n">
        <f aca="false">INPUT!H24</f>
        <v>350</v>
      </c>
      <c r="D9" s="131" t="str">
        <f aca="false">IF(C9=""," Input Dmax.",IF(C9&gt;C8,"INPUT ERROR Dmax cannot be bigger than Hmin",IF(C9=C8," INPUT ERROR Dmax cannot = Hmin"," OK")))</f>
        <v> OK</v>
      </c>
      <c r="E9" s="130"/>
      <c r="F9" s="130"/>
      <c r="G9" s="108"/>
    </row>
    <row r="10" customFormat="false" ht="12" hidden="false" customHeight="false" outlineLevel="0" collapsed="false">
      <c r="A10" s="108"/>
      <c r="B10" s="114" t="s">
        <v>106</v>
      </c>
      <c r="C10" s="128" t="n">
        <f aca="false">INPUT!H25</f>
        <v>349.9</v>
      </c>
      <c r="D10" s="131" t="str">
        <f aca="false">IF(C10=""," Input Dmin.",IF(C10&gt;C9," INPUT ERROR Dmin cannot be bigger than Dmax",IF(C10=C9," INPUT ERROR Dmin cannot =Dmax"," OK")))</f>
        <v> OK</v>
      </c>
      <c r="E10" s="130"/>
      <c r="F10" s="130"/>
      <c r="G10" s="108"/>
    </row>
    <row r="11" customFormat="false" ht="12" hidden="false" customHeight="false" outlineLevel="0" collapsed="false">
      <c r="A11" s="108"/>
      <c r="B11" s="114" t="s">
        <v>107</v>
      </c>
      <c r="C11" s="128" t="n">
        <f aca="false">INPUT!H26</f>
        <v>450</v>
      </c>
      <c r="D11" s="129"/>
      <c r="E11" s="130" t="str">
        <f aca="false">IF(C11=0,"",IF(C11+D11&gt;C11,"",IF(D11+C11&gt;0,"&lt;State min. length or tolerance","")))</f>
        <v>&lt;State min. length or tolerance</v>
      </c>
      <c r="F11" s="130"/>
      <c r="G11" s="108"/>
    </row>
    <row r="12" customFormat="false" ht="12" hidden="false" customHeight="false" outlineLevel="0" collapsed="false">
      <c r="A12" s="108"/>
      <c r="B12" s="114" t="s">
        <v>108</v>
      </c>
      <c r="C12" s="133" t="str">
        <f aca="false">INPUT!D23</f>
        <v>ST</v>
      </c>
      <c r="D12" s="131" t="str">
        <f aca="false">IF(C12="","",IF(C12="S"," Single PROPELLOR CHOSEN",IF(C12="T","TWIN PROPELLOR CHOSEN"," Please Chose S or T")))</f>
        <v> Please Chose S or T</v>
      </c>
      <c r="E12" s="130"/>
      <c r="F12" s="130"/>
      <c r="G12" s="108"/>
      <c r="H12" s="126"/>
    </row>
    <row r="13" customFormat="false" ht="12" hidden="false" customHeight="false" outlineLevel="0" collapsed="false">
      <c r="A13" s="108"/>
      <c r="B13" s="114" t="s">
        <v>109</v>
      </c>
      <c r="C13" s="133"/>
      <c r="D13" s="131" t="str">
        <f aca="false">IF(C13=""," Please Input Position,use Capital Letter only",IF(C13="a"," Aft",IF(C13="f"," Forward",IF(C13="M"," Mid"," Please Chose, A,F Or M"))))</f>
        <v> Please Input Position,use Capital Letter only</v>
      </c>
      <c r="E13" s="130"/>
      <c r="F13" s="130"/>
      <c r="G13" s="108"/>
    </row>
    <row r="14" customFormat="false" ht="12" hidden="false" customHeight="false" outlineLevel="0" collapsed="false">
      <c r="A14" s="108"/>
      <c r="B14" s="114" t="s">
        <v>110</v>
      </c>
      <c r="C14" s="134" t="str">
        <f aca="false">INPUT!D22</f>
        <v>U</v>
      </c>
      <c r="D14" s="131" t="str">
        <f aca="false">IF(C14=""," Please Input Position,use Capital Letter only",IF(C14="a"," Aft",IF(C14="f"," Forward",IF(C14="M"," Mid"," nominated input"))))</f>
        <v> nominated input</v>
      </c>
      <c r="E14" s="130"/>
      <c r="F14" s="130"/>
      <c r="G14" s="108"/>
      <c r="H14" s="126"/>
    </row>
    <row r="15" customFormat="false" ht="12" hidden="false" customHeight="false" outlineLevel="0" collapsed="false">
      <c r="A15" s="108"/>
      <c r="B15" s="114" t="s">
        <v>111</v>
      </c>
      <c r="C15" s="133" t="str">
        <f aca="false">INPUT!D24</f>
        <v>W</v>
      </c>
      <c r="D15" s="135" t="str">
        <f aca="false">IF(C15=""," INPUT W,G,O,or D",IF(C15="w"," Water",IF(C15="o"," Oil",IF(C15="g"," Grease",IF(C15="D"," Dry"," &lt; CHECK INPUT")))))</f>
        <v> Water</v>
      </c>
      <c r="E15" s="136" t="str">
        <f aca="false">IF(C15="","",IF(C15="d","Warning Consult TENMAT",IF(C15="G","CHECK OVERHEATING CAN'T OCCURE","")))</f>
        <v/>
      </c>
      <c r="F15" s="125"/>
      <c r="G15" s="108"/>
      <c r="H15" s="126"/>
    </row>
    <row r="16" customFormat="false" ht="12" hidden="false" customHeight="false" outlineLevel="0" collapsed="false">
      <c r="A16" s="108"/>
      <c r="B16" s="114" t="str">
        <f aca="false">IF(C15="","TENMAT Temp",IF(C15="o","Allowed Op Temp deg C",IF(C15="g","Warning Consult TENMAT ",IF(C15="d","Not recommended","Assumed Working Temp"))))</f>
        <v>Assumed Working Temp</v>
      </c>
      <c r="C16" s="137" t="n">
        <f aca="false">IF(C15="","",IF(C15="o",45,IF(C15="g",50,IF(C15="d",65,30))))</f>
        <v>30</v>
      </c>
      <c r="D16" s="131" t="str">
        <f aca="false">IF(C16=""," Input Temperature in deg C",IF(C16&gt;69.99," WARNING TO HOT CONSULT TENMAT"," Temperature OK"))</f>
        <v> Temperature OK</v>
      </c>
      <c r="E16" s="136" t="str">
        <f aca="false">E15</f>
        <v/>
      </c>
      <c r="F16" s="131"/>
      <c r="G16" s="108"/>
    </row>
    <row r="17" customFormat="false" ht="12" hidden="false" customHeight="false" outlineLevel="0" collapsed="false">
      <c r="A17" s="108"/>
      <c r="B17" s="114" t="s">
        <v>112</v>
      </c>
      <c r="C17" s="138" t="n">
        <f aca="false">IF(SUM(C6:C11)&lt;1,"",+MATHS!E1/MATHS!B2)</f>
        <v>0.50008</v>
      </c>
      <c r="D17" s="139" t="s">
        <v>113</v>
      </c>
      <c r="E17" s="140" t="str">
        <f aca="false">IF(SUM(C6:C11)&gt;0,IF(SUM('rudder bush'!C6:C11)&gt;0," Please Only fill in Stern or Rudder Info Not Both",""),"")</f>
        <v> Please Only fill in Stern or Rudder Info Not Both</v>
      </c>
      <c r="F17" s="108"/>
      <c r="G17" s="108"/>
    </row>
    <row r="18" customFormat="false" ht="14.1" hidden="false" customHeight="true" outlineLevel="0" collapsed="false">
      <c r="A18" s="108"/>
      <c r="B18" s="114" t="s">
        <v>114</v>
      </c>
      <c r="C18" s="141" t="n">
        <f aca="false">IF(SUM(C6:C11)&lt;1,"",+MATHS!F6/MATHS!B2)</f>
        <v>0.215469088</v>
      </c>
      <c r="D18" s="139" t="s">
        <v>115</v>
      </c>
      <c r="E18" s="108"/>
      <c r="F18" s="142"/>
      <c r="G18" s="108"/>
    </row>
    <row r="19" customFormat="false" ht="14.1" hidden="false" customHeight="true" outlineLevel="0" collapsed="false">
      <c r="A19" s="108"/>
      <c r="B19" s="114" t="s">
        <v>116</v>
      </c>
      <c r="C19" s="143" t="n">
        <f aca="false">IF(SUM(C6:C11)&lt;1,"",+C7+C17)</f>
        <v>400.58008</v>
      </c>
      <c r="D19" s="139" t="s">
        <v>117</v>
      </c>
      <c r="E19" s="108"/>
      <c r="F19" s="142"/>
      <c r="G19" s="108"/>
    </row>
    <row r="20" customFormat="false" ht="14.1" hidden="false" customHeight="true" outlineLevel="0" collapsed="false">
      <c r="A20" s="108"/>
      <c r="B20" s="114" t="s">
        <v>118</v>
      </c>
      <c r="C20" s="143" t="n">
        <f aca="false">IF(SUM(C6:C11)&lt;1,"",+C19+C18)</f>
        <v>400.795549088</v>
      </c>
      <c r="D20" s="139" t="s">
        <v>119</v>
      </c>
      <c r="E20" s="108"/>
      <c r="F20" s="108"/>
      <c r="G20" s="108"/>
    </row>
    <row r="21" customFormat="false" ht="12" hidden="false" customHeight="false" outlineLevel="0" collapsed="false">
      <c r="A21" s="108"/>
      <c r="B21" s="114" t="s">
        <v>120</v>
      </c>
      <c r="C21" s="143" t="n">
        <f aca="false">IF(SUM(C6:C11)&lt;1,"",+C20-C8)</f>
        <v>0.79554908800003</v>
      </c>
      <c r="D21" s="144" t="s">
        <v>121</v>
      </c>
      <c r="E21" s="142"/>
      <c r="F21" s="145"/>
      <c r="G21" s="108"/>
    </row>
    <row r="22" customFormat="false" ht="14.1" hidden="false" customHeight="true" outlineLevel="0" collapsed="false">
      <c r="A22" s="108"/>
      <c r="B22" s="114" t="s">
        <v>122</v>
      </c>
      <c r="C22" s="143" t="n">
        <f aca="false">IF(SUM(C6:C11)&lt;1,"",IF(C23&gt;0,0,MATHS!D13/MATHS!B2))</f>
        <v>0.95</v>
      </c>
      <c r="D22" s="146" t="str">
        <f aca="false">IF(C22+C23=0,"",IF(C23&gt;0," YOUR NONMINATED RC"," STANDARD RC"))</f>
        <v> STANDARD RC</v>
      </c>
      <c r="E22" s="142"/>
      <c r="F22" s="147"/>
      <c r="G22" s="108"/>
    </row>
    <row r="23" customFormat="false" ht="15" hidden="false" customHeight="true" outlineLevel="0" collapsed="false">
      <c r="A23" s="108"/>
      <c r="B23" s="114" t="s">
        <v>123</v>
      </c>
      <c r="C23" s="141"/>
      <c r="D23" s="144" t="str">
        <f aca="false">IF(C23&gt;0," Your Input"," Calculated RC as above")</f>
        <v> Calculated RC as above</v>
      </c>
      <c r="E23" s="148"/>
      <c r="F23" s="108"/>
      <c r="G23" s="142"/>
    </row>
    <row r="24" customFormat="false" ht="12" hidden="false" customHeight="false" outlineLevel="0" collapsed="false">
      <c r="A24" s="108"/>
      <c r="B24" s="114" t="s">
        <v>124</v>
      </c>
      <c r="C24" s="143" t="n">
        <f aca="false">IF(SUM(C6:C11)&lt;1,"",((C7-$C$10)*($F$24/100)*($F$25)))</f>
        <v>0.2509</v>
      </c>
      <c r="D24" s="144" t="s">
        <v>125</v>
      </c>
      <c r="E24" s="144"/>
      <c r="F24" s="124" t="n">
        <v>0.5</v>
      </c>
      <c r="G24" s="108"/>
    </row>
    <row r="25" customFormat="false" ht="12" hidden="false" customHeight="false" outlineLevel="0" collapsed="false">
      <c r="A25" s="108"/>
      <c r="B25" s="114" t="s">
        <v>126</v>
      </c>
      <c r="C25" s="143" t="n">
        <f aca="false">IF(SUM(C6:C11)&lt;1,"",((C7-C10)*F26*10^-6)*C16)</f>
        <v>0.090324</v>
      </c>
      <c r="D25" s="144" t="s">
        <v>127</v>
      </c>
      <c r="E25" s="108"/>
      <c r="F25" s="124" t="n">
        <f aca="false">IF(SUM(C6:C14)=0,"",IF(C15="w",1,IF(C15="oil",0.25,0.5)))</f>
        <v>1</v>
      </c>
      <c r="G25" s="108"/>
      <c r="H25" s="126"/>
    </row>
    <row r="26" customFormat="false" ht="12" hidden="false" customHeight="false" outlineLevel="0" collapsed="false">
      <c r="A26" s="108"/>
      <c r="B26" s="114" t="s">
        <v>128</v>
      </c>
      <c r="C26" s="143" t="n">
        <f aca="false">IF(SUM(C6:C11)&lt;1,"",(+MATHS!E8*(C20-C8)*B60)/MATHS!B2)</f>
        <v>0.79554908800003</v>
      </c>
      <c r="D26" s="144" t="s">
        <v>129</v>
      </c>
      <c r="E26" s="108"/>
      <c r="F26" s="124" t="n">
        <v>60</v>
      </c>
      <c r="G26" s="108"/>
      <c r="H26" s="126"/>
    </row>
    <row r="27" customFormat="false" ht="12" hidden="false" customHeight="false" outlineLevel="0" collapsed="false">
      <c r="A27" s="108"/>
      <c r="B27" s="149" t="str">
        <f aca="false">IF(B60=1,+"bcf check "&amp;FIXED(MATHS!E8*100,0,TRUE())&amp;+" %",+"MACHINED IN SITU")</f>
        <v>bcf check 100 %</v>
      </c>
      <c r="C27" s="111" t="str">
        <f aca="false">IF(SUM(C6:C11)&lt;1,"",+F60)</f>
        <v>normal allowance chosen</v>
      </c>
      <c r="D27" s="144" t="str">
        <f aca="false">IF(SUM(C6:C14)=0,"",+" Operating  temp rise / fall from ambient 20 C° =  "&amp;FIXED(+C16-20,0,TRUE())&amp;"°")</f>
        <v> Operating  temp rise / fall from ambient 20 C° =  10°</v>
      </c>
      <c r="E27" s="127"/>
      <c r="F27" s="108"/>
      <c r="G27" s="108"/>
    </row>
    <row r="28" customFormat="false" ht="12" hidden="false" customHeight="false" outlineLevel="0" collapsed="false">
      <c r="A28" s="108"/>
      <c r="B28" s="114" t="str">
        <f aca="false">B18</f>
        <v>Normal M/C Allowance (M/C ) </v>
      </c>
      <c r="C28" s="141" t="n">
        <f aca="false">IF(SUM(C6:C11)&lt;1,"",+MATHS!J6/MATHS!B2)</f>
        <v>0.19726</v>
      </c>
      <c r="D28" s="139" t="s">
        <v>115</v>
      </c>
      <c r="E28" s="108"/>
      <c r="F28" s="150"/>
      <c r="G28" s="108"/>
    </row>
    <row r="29" customFormat="false" ht="12" hidden="false" customHeight="false" outlineLevel="0" collapsed="false">
      <c r="A29" s="108"/>
      <c r="B29" s="114" t="s">
        <v>130</v>
      </c>
      <c r="C29" s="143" t="n">
        <f aca="false">IF(SUM(C6:C11)&lt;1,"",+C9+SUM(C22:C26))</f>
        <v>352.086773088</v>
      </c>
      <c r="D29" s="139" t="s">
        <v>131</v>
      </c>
      <c r="E29" s="151"/>
      <c r="F29" s="142"/>
      <c r="G29" s="108"/>
    </row>
    <row r="30" customFormat="false" ht="12" hidden="false" customHeight="false" outlineLevel="0" collapsed="false">
      <c r="A30" s="108"/>
      <c r="B30" s="114" t="s">
        <v>132</v>
      </c>
      <c r="C30" s="143" t="n">
        <f aca="false">IF(SUM(C6:C11)&lt;1,"",+C28+C29)</f>
        <v>352.284033088</v>
      </c>
      <c r="D30" s="139" t="s">
        <v>133</v>
      </c>
      <c r="E30" s="151"/>
      <c r="F30" s="142"/>
      <c r="G30" s="108"/>
    </row>
    <row r="31" customFormat="false" ht="12.95" hidden="false" customHeight="true" outlineLevel="0" collapsed="false">
      <c r="A31" s="108"/>
      <c r="B31" s="127"/>
      <c r="C31" s="142"/>
      <c r="D31" s="142"/>
      <c r="E31" s="142"/>
      <c r="F31" s="142"/>
      <c r="G31" s="108"/>
    </row>
    <row r="32" customFormat="false" ht="12" hidden="false" customHeight="false" outlineLevel="0" collapsed="false">
      <c r="A32" s="108"/>
      <c r="B32" s="116" t="s">
        <v>134</v>
      </c>
      <c r="C32" s="116" t="str">
        <f aca="false">"  all units are in "&amp;+MATHS!$B$3</f>
        <v>  all units are in  mm</v>
      </c>
      <c r="D32" s="116"/>
      <c r="E32" s="108"/>
      <c r="F32" s="142"/>
      <c r="G32" s="108"/>
    </row>
    <row r="33" customFormat="false" ht="12" hidden="false" customHeight="false" outlineLevel="0" collapsed="false">
      <c r="A33" s="108"/>
      <c r="B33" s="116"/>
      <c r="C33" s="116" t="s">
        <v>135</v>
      </c>
      <c r="D33" s="116" t="s">
        <v>136</v>
      </c>
      <c r="E33" s="108"/>
      <c r="F33" s="142"/>
      <c r="G33" s="108"/>
    </row>
    <row r="34" customFormat="false" ht="12" hidden="false" customHeight="false" outlineLevel="0" collapsed="false">
      <c r="A34" s="108"/>
      <c r="B34" s="116" t="str">
        <f aca="false">IF(C6&gt;0,"Flange details od / thick"," ")</f>
        <v> </v>
      </c>
      <c r="C34" s="116" t="str">
        <f aca="false">IF(C6="","",C6)</f>
        <v/>
      </c>
      <c r="D34" s="116" t="str">
        <f aca="false">IF(D6=0,"",D6)</f>
        <v/>
      </c>
      <c r="E34" s="142"/>
      <c r="F34" s="108"/>
      <c r="G34" s="108"/>
    </row>
    <row r="35" customFormat="false" ht="12" hidden="false" customHeight="false" outlineLevel="0" collapsed="false">
      <c r="A35" s="108"/>
      <c r="B35" s="116" t="s">
        <v>137</v>
      </c>
      <c r="C35" s="152" t="n">
        <f aca="false">(C20)</f>
        <v>400.795549088</v>
      </c>
      <c r="D35" s="152" t="n">
        <f aca="false">(C19)</f>
        <v>400.58008</v>
      </c>
      <c r="E35" s="153" t="str">
        <f aca="false">IF(SUM(C6:C11)&lt;1,"",+"   ref  OD+ID Concentrity = "&amp;FIXED(MATHS!$E$28,3,TRUE())&amp;+MATHS!$B$15)</f>
        <v>   ref  OD+ID Concentrity = 0.096 mm</v>
      </c>
      <c r="F35" s="108"/>
      <c r="G35" s="108"/>
      <c r="H35" s="154"/>
    </row>
    <row r="36" customFormat="false" ht="12" hidden="false" customHeight="false" outlineLevel="0" collapsed="false">
      <c r="A36" s="108"/>
      <c r="B36" s="116" t="s">
        <v>138</v>
      </c>
      <c r="C36" s="152" t="n">
        <f aca="false">(C30)</f>
        <v>352.284033088</v>
      </c>
      <c r="D36" s="152" t="n">
        <f aca="false">(C29)</f>
        <v>352.086773088</v>
      </c>
      <c r="E36" s="146" t="str">
        <f aca="false">IF(SUM(C6:C11)&lt;1,"",(+"   ref  wall thick = "&amp;FIXED(MATHS!$G$26,3,TRUE())&amp;" / "&amp;FIXED(MATHS!$D$26,3,TRUE())&amp;+MATHS!$B$15))</f>
        <v>   ref  wall thick = 24.256 / 24.354 mm</v>
      </c>
      <c r="F36" s="146"/>
      <c r="G36" s="155"/>
      <c r="H36" s="154"/>
    </row>
    <row r="37" customFormat="false" ht="12" hidden="false" customHeight="false" outlineLevel="0" collapsed="false">
      <c r="A37" s="108"/>
      <c r="B37" s="116" t="s">
        <v>139</v>
      </c>
      <c r="C37" s="116" t="n">
        <f aca="false">IF(SUM(C6:C11)&lt;1,"",(C11))</f>
        <v>450</v>
      </c>
      <c r="D37" s="116" t="n">
        <f aca="false">IF(SUM(C6:C11)&lt;1,"",+D11)</f>
        <v>0</v>
      </c>
      <c r="E37" s="146" t="str">
        <f aca="false">IF(SUM(C6:C11)&lt;1,"",+"   ref  max taper on length = "&amp;FIXED(MATHS!$D$29,3,TRUE())&amp;+MATHS!$B$15)</f>
        <v>   ref  max taper on length = 0.050 mm</v>
      </c>
      <c r="F37" s="108"/>
      <c r="G37" s="108"/>
      <c r="H37" s="126"/>
    </row>
    <row r="38" customFormat="false" ht="12" hidden="false" customHeight="false" outlineLevel="0" collapsed="false">
      <c r="A38" s="108"/>
      <c r="B38" s="127"/>
      <c r="C38" s="142"/>
      <c r="D38" s="142"/>
      <c r="E38" s="142"/>
      <c r="F38" s="108"/>
      <c r="G38" s="108"/>
    </row>
    <row r="39" customFormat="false" ht="14.1" hidden="false" customHeight="true" outlineLevel="0" collapsed="false">
      <c r="A39" s="108"/>
      <c r="B39" s="156" t="s">
        <v>140</v>
      </c>
      <c r="C39" s="142"/>
      <c r="D39" s="146" t="str">
        <f aca="false">"all units are in "&amp;+MATHS!$B$3</f>
        <v>all units are in  mm</v>
      </c>
      <c r="E39" s="142"/>
      <c r="F39" s="142"/>
      <c r="G39" s="108"/>
    </row>
    <row r="40" customFormat="false" ht="12.95" hidden="false" customHeight="true" outlineLevel="0" collapsed="false">
      <c r="A40" s="108"/>
      <c r="B40" s="127"/>
      <c r="C40" s="157" t="s">
        <v>141</v>
      </c>
      <c r="D40" s="108"/>
      <c r="E40" s="108"/>
      <c r="F40" s="157" t="s">
        <v>142</v>
      </c>
      <c r="G40" s="108"/>
    </row>
    <row r="41" customFormat="false" ht="12" hidden="false" customHeight="false" outlineLevel="0" collapsed="false">
      <c r="A41" s="108"/>
      <c r="B41" s="114" t="s">
        <v>143</v>
      </c>
      <c r="C41" s="129" t="n">
        <f aca="false">C35</f>
        <v>400.795549088</v>
      </c>
      <c r="D41" s="158" t="n">
        <f aca="false">F41</f>
        <v>400.58008</v>
      </c>
      <c r="E41" s="114" t="s">
        <v>144</v>
      </c>
      <c r="F41" s="129" t="n">
        <f aca="false">D35</f>
        <v>400.58008</v>
      </c>
      <c r="G41" s="108"/>
    </row>
    <row r="42" customFormat="false" ht="12" hidden="false" customHeight="false" outlineLevel="0" collapsed="false">
      <c r="A42" s="108"/>
      <c r="B42" s="114" t="s">
        <v>145</v>
      </c>
      <c r="C42" s="129" t="n">
        <f aca="false">IF(C41=0,"",+C8)</f>
        <v>400</v>
      </c>
      <c r="D42" s="158" t="n">
        <f aca="false">C42</f>
        <v>400</v>
      </c>
      <c r="E42" s="159" t="s">
        <v>146</v>
      </c>
      <c r="F42" s="129" t="n">
        <f aca="false">IF(F41=0,"",+C7)</f>
        <v>400.08</v>
      </c>
      <c r="G42" s="108"/>
    </row>
    <row r="43" customFormat="false" ht="12" hidden="false" customHeight="false" outlineLevel="0" collapsed="false">
      <c r="A43" s="108"/>
      <c r="B43" s="114" t="s">
        <v>147</v>
      </c>
      <c r="C43" s="129" t="n">
        <f aca="false">IF(C41=0,"",(C41-C42))</f>
        <v>0.79554908800003</v>
      </c>
      <c r="D43" s="160" t="n">
        <f aca="false">(D41-D42)</f>
        <v>0.58008000000001</v>
      </c>
      <c r="E43" s="159" t="s">
        <v>148</v>
      </c>
      <c r="F43" s="129" t="n">
        <f aca="false">IF(F41=0,"",(F41-F42))</f>
        <v>0.500080000000025</v>
      </c>
      <c r="G43" s="108"/>
    </row>
    <row r="44" customFormat="false" ht="12" hidden="false" customHeight="false" outlineLevel="0" collapsed="false">
      <c r="A44" s="108"/>
      <c r="B44" s="114" t="s">
        <v>149</v>
      </c>
      <c r="C44" s="129" t="n">
        <f aca="false">IF(C41=0,"",+MATHS!E8*B60)</f>
        <v>1</v>
      </c>
      <c r="D44" s="158" t="n">
        <f aca="false">C44</f>
        <v>1</v>
      </c>
      <c r="E44" s="159" t="s">
        <v>150</v>
      </c>
      <c r="F44" s="129" t="n">
        <f aca="false">IF(F41=0,"",+MATHS!E8*B60*B60)</f>
        <v>1</v>
      </c>
      <c r="G44" s="108"/>
    </row>
    <row r="45" customFormat="false" ht="12" hidden="false" customHeight="false" outlineLevel="0" collapsed="false">
      <c r="A45" s="108"/>
      <c r="B45" s="114" t="s">
        <v>151</v>
      </c>
      <c r="C45" s="129" t="n">
        <f aca="false">IF(C41=0,"",(C43*C44))</f>
        <v>0.79554908800003</v>
      </c>
      <c r="D45" s="160" t="n">
        <f aca="false">(D43*D44)</f>
        <v>0.58008000000001</v>
      </c>
      <c r="E45" s="159" t="s">
        <v>152</v>
      </c>
      <c r="F45" s="129" t="n">
        <f aca="false">IF(F41=0,"",(F43*F44))</f>
        <v>0.500080000000025</v>
      </c>
      <c r="G45" s="108"/>
    </row>
    <row r="46" customFormat="false" ht="12" hidden="false" customHeight="false" outlineLevel="0" collapsed="false">
      <c r="A46" s="108"/>
      <c r="B46" s="114" t="s">
        <v>153</v>
      </c>
      <c r="C46" s="129" t="n">
        <f aca="false">(C29)</f>
        <v>352.086773088</v>
      </c>
      <c r="D46" s="158" t="n">
        <f aca="false">(C46+F46)/2</f>
        <v>352.185403088</v>
      </c>
      <c r="E46" s="159" t="s">
        <v>154</v>
      </c>
      <c r="F46" s="129" t="n">
        <f aca="false">(C30)</f>
        <v>352.284033088</v>
      </c>
      <c r="G46" s="108"/>
    </row>
    <row r="47" customFormat="false" ht="12" hidden="false" customHeight="false" outlineLevel="0" collapsed="false">
      <c r="A47" s="108"/>
      <c r="B47" s="114" t="s">
        <v>155</v>
      </c>
      <c r="C47" s="129" t="n">
        <f aca="false">IF(C41=0,"",(C46-C45))</f>
        <v>351.291224</v>
      </c>
      <c r="D47" s="160" t="n">
        <f aca="false">(D46-D45)</f>
        <v>351.605323088</v>
      </c>
      <c r="E47" s="159" t="s">
        <v>156</v>
      </c>
      <c r="F47" s="129" t="n">
        <f aca="false">IF(F41=0,"",(F46-F45))</f>
        <v>351.783953088</v>
      </c>
      <c r="G47" s="108"/>
    </row>
    <row r="48" customFormat="false" ht="12" hidden="false" customHeight="false" outlineLevel="0" collapsed="false">
      <c r="A48" s="108"/>
      <c r="B48" s="114" t="s">
        <v>157</v>
      </c>
      <c r="C48" s="129" t="n">
        <f aca="false">(C24)</f>
        <v>0.2509</v>
      </c>
      <c r="D48" s="158" t="n">
        <f aca="false">C48</f>
        <v>0.2509</v>
      </c>
      <c r="E48" s="159" t="s">
        <v>157</v>
      </c>
      <c r="F48" s="129" t="n">
        <f aca="false">(C24)</f>
        <v>0.2509</v>
      </c>
      <c r="G48" s="108"/>
    </row>
    <row r="49" customFormat="false" ht="12" hidden="false" customHeight="false" outlineLevel="0" collapsed="false">
      <c r="A49" s="108"/>
      <c r="B49" s="114" t="s">
        <v>158</v>
      </c>
      <c r="C49" s="129" t="n">
        <f aca="false">IF(C41=0,"",(C47-C48))</f>
        <v>351.040324</v>
      </c>
      <c r="D49" s="160" t="n">
        <f aca="false">(D47-D48)</f>
        <v>351.354423088</v>
      </c>
      <c r="E49" s="159" t="s">
        <v>159</v>
      </c>
      <c r="F49" s="129" t="n">
        <f aca="false">IF(F41=0,"",(F47-F48))</f>
        <v>351.533053088</v>
      </c>
      <c r="G49" s="108"/>
    </row>
    <row r="50" customFormat="false" ht="12" hidden="false" customHeight="false" outlineLevel="0" collapsed="false">
      <c r="A50" s="108"/>
      <c r="B50" s="114" t="s">
        <v>160</v>
      </c>
      <c r="C50" s="129" t="n">
        <f aca="false">(C25)</f>
        <v>0.090324</v>
      </c>
      <c r="D50" s="158" t="n">
        <f aca="false">C50</f>
        <v>0.090324</v>
      </c>
      <c r="E50" s="159" t="s">
        <v>161</v>
      </c>
      <c r="F50" s="129" t="n">
        <f aca="false">(C25)</f>
        <v>0.090324</v>
      </c>
      <c r="G50" s="108"/>
    </row>
    <row r="51" customFormat="false" ht="12" hidden="false" customHeight="false" outlineLevel="0" collapsed="false">
      <c r="A51" s="108"/>
      <c r="B51" s="114" t="s">
        <v>162</v>
      </c>
      <c r="C51" s="129" t="n">
        <f aca="false">IF(C41=0,"",(C49-C50))</f>
        <v>350.95</v>
      </c>
      <c r="D51" s="160" t="n">
        <f aca="false">(D49-D50)</f>
        <v>351.264099088</v>
      </c>
      <c r="E51" s="159" t="s">
        <v>162</v>
      </c>
      <c r="F51" s="129" t="n">
        <f aca="false">IF(F41=0,"",(F49-F50))</f>
        <v>351.442729088</v>
      </c>
      <c r="G51" s="108"/>
    </row>
    <row r="52" customFormat="false" ht="12" hidden="false" customHeight="false" outlineLevel="0" collapsed="false">
      <c r="A52" s="108"/>
      <c r="B52" s="114" t="s">
        <v>163</v>
      </c>
      <c r="C52" s="129" t="n">
        <f aca="false">IF(C41=0,"",(C9))</f>
        <v>350</v>
      </c>
      <c r="D52" s="158" t="n">
        <f aca="false">(C52+F52)/2</f>
        <v>349.95</v>
      </c>
      <c r="E52" s="159" t="s">
        <v>164</v>
      </c>
      <c r="F52" s="129" t="n">
        <f aca="false">IF(F41=0,"",(C10))</f>
        <v>349.9</v>
      </c>
      <c r="G52" s="108"/>
    </row>
    <row r="53" customFormat="false" ht="12" hidden="false" customHeight="false" outlineLevel="0" collapsed="false">
      <c r="A53" s="108"/>
      <c r="B53" s="114" t="s">
        <v>165</v>
      </c>
      <c r="C53" s="129" t="n">
        <f aca="false">IF(C41=0,"",(C51-C52))</f>
        <v>0.949999999999989</v>
      </c>
      <c r="D53" s="160" t="n">
        <f aca="false">(D51-D52)</f>
        <v>1.31409908800003</v>
      </c>
      <c r="E53" s="159" t="s">
        <v>166</v>
      </c>
      <c r="F53" s="129" t="n">
        <f aca="false">IF(F41=0,"",(F51-F52))</f>
        <v>1.54272908800004</v>
      </c>
      <c r="G53" s="108"/>
    </row>
    <row r="54" customFormat="false" ht="12" hidden="false" customHeight="false" outlineLevel="0" collapsed="false">
      <c r="A54" s="161"/>
      <c r="B54" s="131" t="str">
        <f aca="false">IF(F41=0,"",+"Normal Max R/C = "&amp;FIXED(D53,3,TRUE())&amp;MATHS!$B$15&amp;";The mathamtical "&amp;FIXED(F53,3,TRUE())&amp;MATHS!$B$15&amp;" allows for all variables in hsg, shaft, bush, bcf etc.")</f>
        <v>Normal Max R/C = 1.314 mm;The mathamtical 1.543 mm allows for all variables in hsg, shaft, bush, bcf etc.</v>
      </c>
      <c r="C54" s="116"/>
      <c r="D54" s="116"/>
      <c r="E54" s="162"/>
      <c r="F54" s="116"/>
      <c r="G54" s="142"/>
    </row>
    <row r="55" customFormat="false" ht="12" hidden="false" customHeight="false" outlineLevel="0" collapsed="false">
      <c r="A55" s="163"/>
      <c r="B55" s="146" t="n">
        <f aca="false">IF(F41=0,"",IF(C15="d"," ",IF(C15="","",MATHS!G20)))</f>
        <v>0</v>
      </c>
      <c r="C55" s="108"/>
      <c r="D55" s="108"/>
      <c r="E55" s="108"/>
      <c r="F55" s="164"/>
      <c r="G55" s="108"/>
    </row>
    <row r="56" customFormat="false" ht="12" hidden="false" customHeight="false" outlineLevel="0" collapsed="false">
      <c r="A56" s="108"/>
      <c r="B56" s="146" t="str">
        <f aca="false">IF(C15="o",+MATHS!G38,"")</f>
        <v/>
      </c>
      <c r="C56" s="146"/>
      <c r="D56" s="108"/>
      <c r="E56" s="108"/>
      <c r="F56" s="108"/>
      <c r="G56" s="108"/>
    </row>
    <row r="57" customFormat="false" ht="12" hidden="false" customHeight="false" outlineLevel="0" collapsed="false">
      <c r="A57" s="108"/>
      <c r="B57" s="146" t="str">
        <f aca="false">IF(C41=0,"",+"lead in chamfer  cl = "&amp;FIXED(MATHS!$D$34,3,TRUE())&amp;MATHS!$B$15&amp;" x c ° = "&amp;FIXED(MATHS!$D$35,0,TRUE())&amp;" ° ")</f>
        <v>lead in chamfer  cl = 9.500 mm x c ° = 20 ° </v>
      </c>
      <c r="C57" s="108"/>
      <c r="D57" s="108"/>
      <c r="E57" s="108"/>
      <c r="F57" s="108"/>
      <c r="G57" s="108"/>
    </row>
    <row r="58" customFormat="false" ht="14.1" hidden="false" customHeight="true" outlineLevel="0" collapsed="false">
      <c r="A58" s="108"/>
      <c r="B58" s="165" t="s">
        <v>167</v>
      </c>
      <c r="C58" s="108"/>
      <c r="D58" s="108"/>
      <c r="E58" s="166" t="s">
        <v>168</v>
      </c>
      <c r="F58" s="108" t="str">
        <f aca="false">"RELEASE "&amp;Intructions!$B$24</f>
        <v>RELEASE TENMAT LTD</v>
      </c>
      <c r="G58" s="108"/>
      <c r="H58" s="126"/>
    </row>
    <row r="60" customFormat="false" ht="12" hidden="false" customHeight="false" outlineLevel="0" collapsed="false">
      <c r="B60" s="167" t="n">
        <v>1</v>
      </c>
      <c r="C60" s="107" t="s">
        <v>169</v>
      </c>
      <c r="E60" s="168"/>
      <c r="F60" s="167" t="str">
        <f aca="false">IF(B60=0,"machine in situ chosen",IF(B60=1,"normal allowance chosen","chose 1 or 2"))</f>
        <v>normal allowance chosen</v>
      </c>
    </row>
    <row r="61" customFormat="false" ht="12" hidden="false" customHeight="false" outlineLevel="0" collapsed="false">
      <c r="B61" s="168"/>
    </row>
    <row r="62" customFormat="false" ht="12" hidden="false" customHeight="false" outlineLevel="0" collapsed="false">
      <c r="B62" s="169"/>
    </row>
    <row r="63" customFormat="false" ht="12" hidden="false" customHeight="false" outlineLevel="0" collapsed="false">
      <c r="B63" s="126"/>
    </row>
  </sheetData>
  <printOptions headings="false" gridLines="false" gridLinesSet="true" horizontalCentered="false" verticalCentered="false"/>
  <pageMargins left="0.316666666666667" right="0.403472222222222" top="0.25" bottom="0.58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false" defaultGridColor="true" view="normal" topLeftCell="A12" colorId="64" zoomScale="75" zoomScaleNormal="75" zoomScalePageLayoutView="100" workbookViewId="0">
      <selection pane="topLeft" activeCell="D22" activeCellId="0" sqref="D22"/>
    </sheetView>
  </sheetViews>
  <sheetFormatPr defaultColWidth="9.65625" defaultRowHeight="15" zeroHeight="false" outlineLevelRow="0" outlineLevelCol="0"/>
  <cols>
    <col collapsed="false" customWidth="true" hidden="false" outlineLevel="0" max="1" min="1" style="170" width="1.65"/>
    <col collapsed="false" customWidth="true" hidden="false" outlineLevel="0" max="2" min="2" style="170" width="22.66"/>
    <col collapsed="false" customWidth="true" hidden="false" outlineLevel="0" max="3" min="3" style="170" width="14.65"/>
    <col collapsed="false" customWidth="true" hidden="false" outlineLevel="0" max="4" min="4" style="170" width="13.65"/>
    <col collapsed="false" customWidth="true" hidden="false" outlineLevel="0" max="5" min="5" style="170" width="18.65"/>
    <col collapsed="false" customWidth="true" hidden="false" outlineLevel="0" max="6" min="6" style="170" width="14.65"/>
    <col collapsed="false" customWidth="false" hidden="false" outlineLevel="0" max="257" min="7" style="170" width="9.65"/>
  </cols>
  <sheetData>
    <row r="1" customFormat="false" ht="15" hidden="false" customHeight="false" outlineLevel="0" collapsed="false">
      <c r="A1" s="171"/>
      <c r="B1" s="172" t="s">
        <v>170</v>
      </c>
      <c r="D1" s="173" t="s">
        <v>92</v>
      </c>
      <c r="E1" s="174" t="s">
        <v>7</v>
      </c>
      <c r="F1" s="175" t="n">
        <f aca="true">NOW()</f>
        <v>46232.8103722546</v>
      </c>
      <c r="G1" s="176"/>
    </row>
    <row r="2" customFormat="false" ht="15" hidden="false" customHeight="false" outlineLevel="0" collapsed="false">
      <c r="A2" s="171"/>
      <c r="B2" s="177" t="s">
        <v>93</v>
      </c>
      <c r="C2" s="178" t="s">
        <v>7</v>
      </c>
      <c r="D2" s="173" t="s">
        <v>94</v>
      </c>
      <c r="E2" s="178" t="s">
        <v>95</v>
      </c>
      <c r="F2" s="178"/>
      <c r="G2" s="176"/>
    </row>
    <row r="3" customFormat="false" ht="15" hidden="false" customHeight="false" outlineLevel="0" collapsed="false">
      <c r="A3" s="171"/>
      <c r="B3" s="177" t="s">
        <v>171</v>
      </c>
      <c r="C3" s="178" t="s">
        <v>7</v>
      </c>
      <c r="D3" s="178"/>
      <c r="E3" s="178"/>
      <c r="F3" s="178"/>
      <c r="G3" s="176"/>
    </row>
    <row r="4" customFormat="false" ht="15" hidden="false" customHeight="false" outlineLevel="0" collapsed="false">
      <c r="A4" s="171"/>
      <c r="B4" s="177" t="s">
        <v>172</v>
      </c>
      <c r="C4" s="178" t="s">
        <v>7</v>
      </c>
      <c r="D4" s="178"/>
      <c r="E4" s="178"/>
      <c r="F4" s="178"/>
      <c r="G4" s="176"/>
    </row>
    <row r="5" customFormat="false" ht="15.75" hidden="false" customHeight="false" outlineLevel="0" collapsed="false">
      <c r="A5" s="171"/>
      <c r="B5" s="179" t="s">
        <v>100</v>
      </c>
      <c r="C5" s="180" t="s">
        <v>17</v>
      </c>
      <c r="D5" s="181" t="s">
        <v>19</v>
      </c>
      <c r="E5" s="182" t="s">
        <v>101</v>
      </c>
      <c r="F5" s="183" t="str">
        <f aca="false">IF(D5="M"," mm chosen ",IF(D5="I"," Inches chosen "," CHOOSE M / I"))</f>
        <v> mm chosen </v>
      </c>
      <c r="G5" s="184"/>
    </row>
    <row r="6" customFormat="false" ht="15" hidden="false" customHeight="false" outlineLevel="0" collapsed="false">
      <c r="A6" s="171"/>
      <c r="B6" s="185" t="s">
        <v>102</v>
      </c>
      <c r="C6" s="186"/>
      <c r="D6" s="181"/>
      <c r="E6" s="182" t="str">
        <f aca="false">MATHS!$D$7&amp;IF(D6&gt;C6," input flange diam","")</f>
        <v> OK</v>
      </c>
      <c r="F6" s="187"/>
      <c r="G6" s="184"/>
    </row>
    <row r="7" customFormat="false" ht="15" hidden="false" customHeight="false" outlineLevel="0" collapsed="false">
      <c r="A7" s="171"/>
      <c r="B7" s="177" t="s">
        <v>103</v>
      </c>
      <c r="C7" s="186" t="n">
        <f aca="false">INPUT!H22</f>
        <v>400.08</v>
      </c>
      <c r="D7" s="188" t="str">
        <f aca="false">IF(C7=""," Input Hmax",IF(C6=0," OK",IF(C7&gt;C6,"INPUT ERROR Hmax cannot be bigger than Flange",IF(C7=C6," INPUT ERROR Hmax cannot = Flange Diam","OK "))))</f>
        <v> OK</v>
      </c>
      <c r="E7" s="189"/>
      <c r="F7" s="171"/>
      <c r="G7" s="176"/>
    </row>
    <row r="8" customFormat="false" ht="15" hidden="false" customHeight="false" outlineLevel="0" collapsed="false">
      <c r="A8" s="171"/>
      <c r="B8" s="177" t="s">
        <v>104</v>
      </c>
      <c r="C8" s="186" t="n">
        <f aca="false">INPUT!H23</f>
        <v>400</v>
      </c>
      <c r="D8" s="188" t="str">
        <f aca="false">IF(C8=""," Input Hmin",IF(C8&gt;C7," INPUT ERROR Hmin cannot be bigger than Hmax",IF(C8=C7," INPUT ERROR Hmin cannot=Hmax"," OK ")))</f>
        <v> OK </v>
      </c>
      <c r="E8" s="187"/>
      <c r="F8" s="182"/>
      <c r="G8" s="176"/>
    </row>
    <row r="9" customFormat="false" ht="15" hidden="false" customHeight="false" outlineLevel="0" collapsed="false">
      <c r="A9" s="171"/>
      <c r="B9" s="177" t="s">
        <v>105</v>
      </c>
      <c r="C9" s="186" t="n">
        <f aca="false">INPUT!H24</f>
        <v>350</v>
      </c>
      <c r="D9" s="188" t="str">
        <f aca="false">IF(C9=""," Input Dmax.",IF(C9&gt;C8,"INPUT ERROR Dmax cannot be bigger than Hmin",IF(C9=C8," INPUT ERROR Dmax cannot = Hmin"," OK")))</f>
        <v> OK</v>
      </c>
      <c r="E9" s="187"/>
      <c r="F9" s="187"/>
      <c r="G9" s="176"/>
    </row>
    <row r="10" customFormat="false" ht="15" hidden="false" customHeight="false" outlineLevel="0" collapsed="false">
      <c r="A10" s="171"/>
      <c r="B10" s="177" t="s">
        <v>106</v>
      </c>
      <c r="C10" s="186" t="n">
        <f aca="false">INPUT!H25</f>
        <v>349.9</v>
      </c>
      <c r="D10" s="188" t="str">
        <f aca="false">IF(C10=""," Input Dmin.",IF(C10&gt;C9," INPUT ERROR Dmin cannot be bigger than Dmax",IF(C10=C9," INPUT ERROR Dmin cannot =Dmax"," OK")))</f>
        <v> OK</v>
      </c>
      <c r="E10" s="187"/>
      <c r="F10" s="187"/>
      <c r="G10" s="176"/>
    </row>
    <row r="11" customFormat="false" ht="15" hidden="false" customHeight="false" outlineLevel="0" collapsed="false">
      <c r="A11" s="171"/>
      <c r="B11" s="177" t="s">
        <v>107</v>
      </c>
      <c r="C11" s="186" t="n">
        <f aca="false">INPUT!H26</f>
        <v>450</v>
      </c>
      <c r="D11" s="190" t="s">
        <v>173</v>
      </c>
      <c r="E11" s="187"/>
      <c r="F11" s="187"/>
      <c r="G11" s="176"/>
    </row>
    <row r="12" customFormat="false" ht="15" hidden="false" customHeight="false" outlineLevel="0" collapsed="false">
      <c r="A12" s="171"/>
      <c r="B12" s="177" t="s">
        <v>174</v>
      </c>
      <c r="C12" s="191" t="s">
        <v>175</v>
      </c>
      <c r="D12" s="192" t="str">
        <f aca="false">IF(C12="","",IF(C12="R"," RUDDER CHOSEN"," Please LEAVE AS  R only"))</f>
        <v> RUDDER CHOSEN</v>
      </c>
      <c r="E12" s="187"/>
      <c r="F12" s="187"/>
      <c r="G12" s="184"/>
    </row>
    <row r="13" customFormat="false" ht="15" hidden="false" customHeight="false" outlineLevel="0" collapsed="false">
      <c r="A13" s="171"/>
      <c r="B13" s="177" t="s">
        <v>176</v>
      </c>
      <c r="C13" s="191" t="str">
        <f aca="false">INPUT!D22</f>
        <v>U</v>
      </c>
      <c r="D13" s="192" t="str">
        <f aca="false">IF(C13=""," Please Input Position,use Capital Letter only",IF(C13="u"," Upper",IF(C13="L"," Lower",IF(C13="P"," Pintle"," Please Chose, U,P or ,L"))))</f>
        <v> Upper</v>
      </c>
      <c r="E13" s="187"/>
      <c r="F13" s="171"/>
      <c r="G13" s="176"/>
    </row>
    <row r="14" customFormat="false" ht="15" hidden="false" customHeight="false" outlineLevel="0" collapsed="false">
      <c r="A14" s="171"/>
      <c r="B14" s="177" t="s">
        <v>177</v>
      </c>
      <c r="C14" s="193"/>
      <c r="D14" s="192" t="str">
        <f aca="false">IF(C14=""," Please Input Position,use Capital Letter only",IF(C14="u"," Upper",IF(C14="L"," Lower",IF(C14="P"," Pintle"," nominated input"))))</f>
        <v> Please Input Position,use Capital Letter only</v>
      </c>
      <c r="E14" s="171"/>
      <c r="F14" s="194"/>
      <c r="G14" s="184"/>
    </row>
    <row r="15" customFormat="false" ht="15.75" hidden="false" customHeight="false" outlineLevel="0" collapsed="false">
      <c r="A15" s="171"/>
      <c r="B15" s="177" t="s">
        <v>111</v>
      </c>
      <c r="C15" s="191" t="str">
        <f aca="false">INPUT!D24</f>
        <v>W</v>
      </c>
      <c r="D15" s="195" t="str">
        <f aca="false">IF(C15="w"," Water",IF(C15="o"," Oil",IF(C15="g"," Grease",IF(C15="D"," Dry"," &lt; CHECK INPUT"))))</f>
        <v> Water</v>
      </c>
      <c r="E15" s="196" t="str">
        <f aca="false">IF(C15="d",IF(C12="p","Warning Consult TENMAT",""),"")</f>
        <v/>
      </c>
      <c r="F15" s="183"/>
      <c r="G15" s="176"/>
    </row>
    <row r="16" customFormat="false" ht="15" hidden="false" customHeight="false" outlineLevel="0" collapsed="false">
      <c r="A16" s="171"/>
      <c r="B16" s="177" t="str">
        <f aca="false">IF(C15="","TENMAT Temp",IF(C15="o","Allowed Op Temp deg C",IF(C15="g","Warning Consult TENMAT ",IF(C15="d","Not recommended","Assumed Working Temp"))))</f>
        <v>Assumed Working Temp</v>
      </c>
      <c r="C16" s="191" t="n">
        <v>25</v>
      </c>
      <c r="D16" s="188" t="str">
        <f aca="false">IF(C16&gt;69.99," WARNING TO HOT CONSULT TENMAT"," Temperature OK")</f>
        <v> Temperature OK</v>
      </c>
      <c r="E16" s="187"/>
      <c r="F16" s="188"/>
      <c r="G16" s="184"/>
    </row>
    <row r="17" customFormat="false" ht="15.75" hidden="false" customHeight="false" outlineLevel="0" collapsed="false">
      <c r="A17" s="171"/>
      <c r="B17" s="177" t="s">
        <v>112</v>
      </c>
      <c r="C17" s="197" t="n">
        <f aca="false">IF(SUM(C6:C16)&lt;1," ",MATHS!E1/MATHS!B2)</f>
        <v>0.50008</v>
      </c>
      <c r="D17" s="198"/>
      <c r="E17" s="194"/>
      <c r="F17" s="171"/>
      <c r="G17" s="176"/>
    </row>
    <row r="18" customFormat="false" ht="15" hidden="false" customHeight="false" outlineLevel="0" collapsed="false">
      <c r="A18" s="171"/>
      <c r="B18" s="177" t="s">
        <v>114</v>
      </c>
      <c r="C18" s="197" t="n">
        <f aca="false">IF(SUM(C6:C11)&lt;1,"",+MATHS!F6)</f>
        <v>0.215469088</v>
      </c>
      <c r="D18" s="199" t="s">
        <v>115</v>
      </c>
      <c r="E18" s="176"/>
      <c r="F18" s="187"/>
      <c r="G18" s="176"/>
    </row>
    <row r="19" customFormat="false" ht="15" hidden="false" customHeight="false" outlineLevel="0" collapsed="false">
      <c r="A19" s="171"/>
      <c r="B19" s="177" t="s">
        <v>116</v>
      </c>
      <c r="C19" s="200" t="n">
        <f aca="false">IF(SUM(C6:C11)&lt;1,"",+C7+C17)</f>
        <v>400.58008</v>
      </c>
      <c r="D19" s="192" t="s">
        <v>117</v>
      </c>
      <c r="E19" s="171"/>
      <c r="F19" s="187"/>
      <c r="G19" s="176"/>
    </row>
    <row r="20" customFormat="false" ht="15" hidden="false" customHeight="false" outlineLevel="0" collapsed="false">
      <c r="A20" s="171"/>
      <c r="B20" s="177" t="s">
        <v>118</v>
      </c>
      <c r="C20" s="200" t="n">
        <f aca="false">IF(SUM(C6:C11)&lt;1,"",+C19+C18)</f>
        <v>400.795549088</v>
      </c>
      <c r="D20" s="192" t="s">
        <v>119</v>
      </c>
      <c r="E20" s="171"/>
      <c r="F20" s="171"/>
      <c r="G20" s="176"/>
    </row>
    <row r="21" customFormat="false" ht="15" hidden="false" customHeight="false" outlineLevel="0" collapsed="false">
      <c r="A21" s="171"/>
      <c r="B21" s="177" t="s">
        <v>120</v>
      </c>
      <c r="C21" s="200" t="n">
        <f aca="false">IF(SUM(C6:C11)&lt;1,"",+C20-C8)</f>
        <v>0.79554908800003</v>
      </c>
      <c r="D21" s="188" t="s">
        <v>121</v>
      </c>
      <c r="E21" s="187"/>
      <c r="F21" s="201"/>
      <c r="G21" s="176"/>
    </row>
    <row r="22" customFormat="false" ht="15.75" hidden="false" customHeight="false" outlineLevel="0" collapsed="false">
      <c r="A22" s="171"/>
      <c r="B22" s="177" t="s">
        <v>122</v>
      </c>
      <c r="C22" s="202" t="n">
        <f aca="false">IF(SUM(C6:C11)&lt;1,"",IF(C23&gt;0,0,MATHS!D14))</f>
        <v>0.7435</v>
      </c>
      <c r="D22" s="203" t="str">
        <f aca="false">IF(C22+C23=0,"",IF(C23&gt;0," YOU HAVE CHOSEN SOCIETY NONMINATED RC"," STANDARD RC"))</f>
        <v> STANDARD RC</v>
      </c>
      <c r="E22" s="187"/>
      <c r="F22" s="204"/>
      <c r="G22" s="176"/>
    </row>
    <row r="23" customFormat="false" ht="15.75" hidden="false" customHeight="false" outlineLevel="0" collapsed="false">
      <c r="A23" s="171"/>
      <c r="B23" s="177" t="s">
        <v>123</v>
      </c>
      <c r="C23" s="205" t="n">
        <f aca="false">INPUT!H28</f>
        <v>0</v>
      </c>
      <c r="D23" s="206" t="str">
        <f aca="false">IF(C23&gt;0," Your Input"," Calculated RC as above")</f>
        <v> Calculated RC as above</v>
      </c>
      <c r="E23" s="183"/>
      <c r="F23" s="171"/>
      <c r="G23" s="176"/>
    </row>
    <row r="24" customFormat="false" ht="15" hidden="false" customHeight="false" outlineLevel="0" collapsed="false">
      <c r="A24" s="171"/>
      <c r="B24" s="177" t="s">
        <v>124</v>
      </c>
      <c r="C24" s="202" t="n">
        <f aca="false">IF(SUM(C6:C11)&lt;1,"",((C7-$C$10)*($F$24/100)*($F$25)))</f>
        <v>0.2509</v>
      </c>
      <c r="D24" s="206" t="s">
        <v>125</v>
      </c>
      <c r="E24" s="206"/>
      <c r="F24" s="181" t="n">
        <v>0.5</v>
      </c>
      <c r="G24" s="176"/>
    </row>
    <row r="25" customFormat="false" ht="15" hidden="false" customHeight="false" outlineLevel="0" collapsed="false">
      <c r="A25" s="171"/>
      <c r="B25" s="177" t="s">
        <v>126</v>
      </c>
      <c r="C25" s="202" t="n">
        <f aca="false">IF(SUM(C6:C11)&lt;1,"",((C7-C10)*F26*10^-6)*C16)</f>
        <v>0.07527</v>
      </c>
      <c r="D25" s="206" t="s">
        <v>127</v>
      </c>
      <c r="E25" s="171"/>
      <c r="F25" s="181" t="n">
        <f aca="false">IF(SUM(C6:C14)=0,"",IF(C15="w",1,IF(C15="o",0.25,0.5)))</f>
        <v>1</v>
      </c>
      <c r="G25" s="184"/>
    </row>
    <row r="26" customFormat="false" ht="15" hidden="false" customHeight="false" outlineLevel="0" collapsed="false">
      <c r="A26" s="171"/>
      <c r="B26" s="177" t="s">
        <v>128</v>
      </c>
      <c r="C26" s="202" t="n">
        <f aca="false">IF(SUM(C6:C11)&lt;1,"",(+MATHS!E8*(C20-C8)*B60)/MATHS!B2)</f>
        <v>0.79554908800003</v>
      </c>
      <c r="D26" s="206" t="s">
        <v>129</v>
      </c>
      <c r="E26" s="171"/>
      <c r="F26" s="181" t="n">
        <v>60</v>
      </c>
      <c r="G26" s="176"/>
    </row>
    <row r="27" customFormat="false" ht="15" hidden="false" customHeight="false" outlineLevel="0" collapsed="false">
      <c r="A27" s="171"/>
      <c r="B27" s="207" t="str">
        <f aca="false">IF(B60=1,+"bcf check "&amp;FIXED(MATHS!E8*100,0,TRUE())&amp;+" %",+"MACHINED IN SITU")</f>
        <v>bcf check 100 %</v>
      </c>
      <c r="C27" s="208" t="str">
        <f aca="false">IF(SUM(C6:C11)&lt;1,"",+F60)</f>
        <v>normal allowance chosen</v>
      </c>
      <c r="D27" s="206" t="str">
        <f aca="false">IF(SUM(C6:C14)=0,"",+" Operating  temp rise / fall from ambient 20 C° =  "&amp;FIXED(+C16-20,0,TRUE())&amp;"°")</f>
        <v> Operating  temp rise / fall from ambient 20 C° =  5°</v>
      </c>
      <c r="E27" s="185"/>
      <c r="F27" s="171"/>
      <c r="G27" s="176"/>
    </row>
    <row r="28" customFormat="false" ht="15" hidden="false" customHeight="false" outlineLevel="0" collapsed="false">
      <c r="A28" s="171"/>
      <c r="B28" s="177" t="str">
        <f aca="false">B18</f>
        <v>Normal M/C Allowance (M/C ) </v>
      </c>
      <c r="C28" s="205" t="n">
        <f aca="false">IF(SUM(C6:C11)&lt;1,"",+MATHS!J6)</f>
        <v>0.19726</v>
      </c>
      <c r="D28" s="199" t="s">
        <v>115</v>
      </c>
      <c r="E28" s="171"/>
      <c r="F28" s="209"/>
      <c r="G28" s="176"/>
    </row>
    <row r="29" customFormat="false" ht="15" hidden="false" customHeight="false" outlineLevel="0" collapsed="false">
      <c r="A29" s="171"/>
      <c r="B29" s="177" t="s">
        <v>130</v>
      </c>
      <c r="C29" s="202" t="n">
        <f aca="false">IF(SUM(C6:C11)&lt;1,"",+C9+SUM(C22:C26))</f>
        <v>351.865219088</v>
      </c>
      <c r="D29" s="192" t="s">
        <v>131</v>
      </c>
      <c r="E29" s="189"/>
      <c r="F29" s="187"/>
      <c r="G29" s="176"/>
    </row>
    <row r="30" customFormat="false" ht="15" hidden="false" customHeight="false" outlineLevel="0" collapsed="false">
      <c r="A30" s="171"/>
      <c r="B30" s="177" t="s">
        <v>132</v>
      </c>
      <c r="C30" s="202" t="n">
        <f aca="false">IF(SUM(C6:C11)&lt;1,"",+C28+C29)</f>
        <v>352.062479088</v>
      </c>
      <c r="D30" s="192" t="s">
        <v>133</v>
      </c>
      <c r="E30" s="189"/>
      <c r="F30" s="187"/>
      <c r="G30" s="176"/>
    </row>
    <row r="31" customFormat="false" ht="15" hidden="false" customHeight="false" outlineLevel="0" collapsed="false">
      <c r="A31" s="171"/>
      <c r="B31" s="210"/>
      <c r="C31" s="187"/>
      <c r="D31" s="187"/>
      <c r="E31" s="187"/>
      <c r="F31" s="187"/>
      <c r="G31" s="176"/>
    </row>
    <row r="32" customFormat="false" ht="15" hidden="false" customHeight="false" outlineLevel="0" collapsed="false">
      <c r="A32" s="171"/>
      <c r="B32" s="191" t="s">
        <v>134</v>
      </c>
      <c r="C32" s="191" t="str">
        <f aca="false">"  all units are in "&amp;+MATHS!$B$3</f>
        <v>  all units are in  mm</v>
      </c>
      <c r="D32" s="191"/>
      <c r="E32" s="171"/>
      <c r="F32" s="187"/>
      <c r="G32" s="176"/>
    </row>
    <row r="33" customFormat="false" ht="15" hidden="false" customHeight="false" outlineLevel="0" collapsed="false">
      <c r="A33" s="171"/>
      <c r="B33" s="191"/>
      <c r="C33" s="191" t="s">
        <v>135</v>
      </c>
      <c r="D33" s="191" t="s">
        <v>136</v>
      </c>
      <c r="E33" s="171"/>
      <c r="F33" s="187"/>
      <c r="G33" s="176"/>
    </row>
    <row r="34" customFormat="false" ht="15" hidden="false" customHeight="false" outlineLevel="0" collapsed="false">
      <c r="A34" s="171"/>
      <c r="B34" s="191" t="str">
        <f aca="false">IF(C6&gt;0,"Flange details od / thick"," ")</f>
        <v> </v>
      </c>
      <c r="C34" s="191" t="str">
        <f aca="false">IF(C6="","",C6)</f>
        <v/>
      </c>
      <c r="D34" s="191" t="str">
        <f aca="false">IF(D6=0,"",D6)</f>
        <v/>
      </c>
      <c r="E34" s="187"/>
      <c r="F34" s="171"/>
      <c r="G34" s="176"/>
    </row>
    <row r="35" customFormat="false" ht="15" hidden="false" customHeight="false" outlineLevel="0" collapsed="false">
      <c r="A35" s="171"/>
      <c r="B35" s="191" t="s">
        <v>137</v>
      </c>
      <c r="C35" s="211" t="n">
        <f aca="false">(C20)</f>
        <v>400.795549088</v>
      </c>
      <c r="D35" s="211" t="n">
        <f aca="false">(C19)</f>
        <v>400.58008</v>
      </c>
      <c r="E35" s="212" t="str">
        <f aca="false">IF(SUM(C6:C11)&lt;1,"",+"   ref  OD+ID Concentrity = "&amp;FIXED(MATHS!$E$28,3,TRUE())&amp;+MATHS!$B$15)</f>
        <v>   ref  OD+ID Concentrity = 0.096 mm</v>
      </c>
      <c r="F35" s="171"/>
      <c r="G35" s="176"/>
      <c r="H35" s="213"/>
      <c r="I35" s="214"/>
    </row>
    <row r="36" customFormat="false" ht="15" hidden="false" customHeight="false" outlineLevel="0" collapsed="false">
      <c r="A36" s="171"/>
      <c r="B36" s="191" t="s">
        <v>138</v>
      </c>
      <c r="C36" s="211" t="n">
        <f aca="false">(C30)</f>
        <v>352.062479088</v>
      </c>
      <c r="D36" s="211" t="n">
        <f aca="false">(C29)</f>
        <v>351.865219088</v>
      </c>
      <c r="E36" s="215" t="str">
        <f aca="false">IF(SUM(C6:C11)&lt;1,"",(+"   ref  wall thick = "&amp;FIXED(MATHS!$G$26,3,TRUE())&amp;" / "&amp;FIXED(MATHS!$D$26,3,TRUE())&amp;+MATHS!$B$15))</f>
        <v>   ref  wall thick = 24.256 / 24.354 mm</v>
      </c>
      <c r="F36" s="215"/>
      <c r="G36" s="176"/>
    </row>
    <row r="37" customFormat="false" ht="15" hidden="false" customHeight="false" outlineLevel="0" collapsed="false">
      <c r="A37" s="171"/>
      <c r="B37" s="191" t="s">
        <v>139</v>
      </c>
      <c r="C37" s="191" t="n">
        <f aca="false">IF(SUM(C6:C11)&lt;1,"",(C11))</f>
        <v>450</v>
      </c>
      <c r="D37" s="191" t="str">
        <f aca="false">IF(SUM(C6:C11)&lt;1,"",+D11)</f>
        <v> OK</v>
      </c>
      <c r="E37" s="215" t="str">
        <f aca="false">IF(SUM(C6:C11)&lt;1,"",+"   ref  max taper on length = "&amp;FIXED(MATHS!$D$29,3,TRUE())&amp;+MATHS!$B$15)</f>
        <v>   ref  max taper on length = 0.050 mm</v>
      </c>
      <c r="F37" s="171"/>
      <c r="G37" s="176"/>
    </row>
    <row r="38" customFormat="false" ht="15" hidden="false" customHeight="false" outlineLevel="0" collapsed="false">
      <c r="A38" s="171"/>
      <c r="B38" s="185"/>
      <c r="C38" s="187"/>
      <c r="D38" s="187"/>
      <c r="E38" s="187"/>
      <c r="F38" s="171"/>
      <c r="G38" s="176"/>
    </row>
    <row r="39" customFormat="false" ht="15.75" hidden="false" customHeight="false" outlineLevel="0" collapsed="false">
      <c r="A39" s="171"/>
      <c r="B39" s="216" t="s">
        <v>140</v>
      </c>
      <c r="C39" s="187"/>
      <c r="D39" s="203" t="str">
        <f aca="false">"all units are in "&amp;+MATHS!$B$3</f>
        <v>all units are in  mm</v>
      </c>
      <c r="E39" s="187"/>
      <c r="F39" s="187"/>
      <c r="G39" s="176"/>
    </row>
    <row r="40" customFormat="false" ht="15" hidden="false" customHeight="false" outlineLevel="0" collapsed="false">
      <c r="A40" s="171"/>
      <c r="B40" s="185"/>
      <c r="C40" s="217" t="s">
        <v>141</v>
      </c>
      <c r="D40" s="171"/>
      <c r="E40" s="171"/>
      <c r="F40" s="217" t="s">
        <v>142</v>
      </c>
      <c r="G40" s="176"/>
    </row>
    <row r="41" customFormat="false" ht="15" hidden="false" customHeight="false" outlineLevel="0" collapsed="false">
      <c r="A41" s="171"/>
      <c r="B41" s="177" t="s">
        <v>143</v>
      </c>
      <c r="C41" s="186" t="n">
        <f aca="false">C35</f>
        <v>400.795549088</v>
      </c>
      <c r="D41" s="218" t="n">
        <f aca="false">F41</f>
        <v>400.58008</v>
      </c>
      <c r="E41" s="177" t="s">
        <v>144</v>
      </c>
      <c r="F41" s="186" t="n">
        <f aca="false">D35</f>
        <v>400.58008</v>
      </c>
      <c r="G41" s="176"/>
    </row>
    <row r="42" customFormat="false" ht="15" hidden="false" customHeight="false" outlineLevel="0" collapsed="false">
      <c r="A42" s="171"/>
      <c r="B42" s="177" t="s">
        <v>145</v>
      </c>
      <c r="C42" s="186" t="n">
        <f aca="false">IF(C41=0,"",+C8)</f>
        <v>400</v>
      </c>
      <c r="D42" s="218" t="n">
        <f aca="false">C42</f>
        <v>400</v>
      </c>
      <c r="E42" s="219" t="s">
        <v>146</v>
      </c>
      <c r="F42" s="186" t="n">
        <f aca="false">IF(F41=0,"",+C7)</f>
        <v>400.08</v>
      </c>
      <c r="G42" s="176"/>
    </row>
    <row r="43" customFormat="false" ht="15" hidden="false" customHeight="false" outlineLevel="0" collapsed="false">
      <c r="A43" s="171"/>
      <c r="B43" s="177" t="s">
        <v>147</v>
      </c>
      <c r="C43" s="186" t="n">
        <f aca="false">IF(C41=0,"",(C41-C42))</f>
        <v>0.79554908800003</v>
      </c>
      <c r="D43" s="220" t="n">
        <f aca="false">(D41-D42)</f>
        <v>0.58008000000001</v>
      </c>
      <c r="E43" s="219" t="s">
        <v>148</v>
      </c>
      <c r="F43" s="186" t="n">
        <f aca="false">IF(F41=0,"",(F41-F42))</f>
        <v>0.500080000000025</v>
      </c>
      <c r="G43" s="176"/>
    </row>
    <row r="44" customFormat="false" ht="15" hidden="false" customHeight="false" outlineLevel="0" collapsed="false">
      <c r="A44" s="171"/>
      <c r="B44" s="177" t="s">
        <v>149</v>
      </c>
      <c r="C44" s="186" t="n">
        <f aca="false">IF(C41=0,"",+MATHS!E8*B60)</f>
        <v>1</v>
      </c>
      <c r="D44" s="218" t="n">
        <f aca="false">C44</f>
        <v>1</v>
      </c>
      <c r="E44" s="219" t="s">
        <v>150</v>
      </c>
      <c r="F44" s="186" t="n">
        <f aca="false">IF(F41=0,"",+MATHS!E8*B60*B60)</f>
        <v>1</v>
      </c>
      <c r="G44" s="176"/>
    </row>
    <row r="45" customFormat="false" ht="15" hidden="false" customHeight="false" outlineLevel="0" collapsed="false">
      <c r="A45" s="171"/>
      <c r="B45" s="177" t="s">
        <v>151</v>
      </c>
      <c r="C45" s="186" t="n">
        <f aca="false">IF(C41=0,"",(C43*C44))</f>
        <v>0.79554908800003</v>
      </c>
      <c r="D45" s="220" t="n">
        <f aca="false">(D43*D44)</f>
        <v>0.58008000000001</v>
      </c>
      <c r="E45" s="219" t="s">
        <v>152</v>
      </c>
      <c r="F45" s="186" t="n">
        <f aca="false">IF(F41=0,"",(F43*F44))</f>
        <v>0.500080000000025</v>
      </c>
      <c r="G45" s="176"/>
    </row>
    <row r="46" customFormat="false" ht="15" hidden="false" customHeight="false" outlineLevel="0" collapsed="false">
      <c r="A46" s="171"/>
      <c r="B46" s="177" t="s">
        <v>153</v>
      </c>
      <c r="C46" s="186" t="n">
        <f aca="false">(C29)</f>
        <v>351.865219088</v>
      </c>
      <c r="D46" s="218" t="n">
        <f aca="false">(C46+F46)/2</f>
        <v>351.963849088</v>
      </c>
      <c r="E46" s="219" t="s">
        <v>154</v>
      </c>
      <c r="F46" s="186" t="n">
        <f aca="false">(C30)</f>
        <v>352.062479088</v>
      </c>
      <c r="G46" s="176"/>
    </row>
    <row r="47" customFormat="false" ht="15" hidden="false" customHeight="false" outlineLevel="0" collapsed="false">
      <c r="A47" s="171"/>
      <c r="B47" s="177" t="s">
        <v>155</v>
      </c>
      <c r="C47" s="186" t="n">
        <f aca="false">IF(C41=0,"",(C46-C45))</f>
        <v>351.06967</v>
      </c>
      <c r="D47" s="220" t="n">
        <f aca="false">(D46-D45)</f>
        <v>351.383769088</v>
      </c>
      <c r="E47" s="219" t="s">
        <v>156</v>
      </c>
      <c r="F47" s="186" t="n">
        <f aca="false">IF(F41=0,"",(F46-F45))</f>
        <v>351.562399088</v>
      </c>
      <c r="G47" s="176"/>
    </row>
    <row r="48" customFormat="false" ht="15" hidden="false" customHeight="false" outlineLevel="0" collapsed="false">
      <c r="A48" s="171"/>
      <c r="B48" s="177" t="s">
        <v>157</v>
      </c>
      <c r="C48" s="186" t="n">
        <f aca="false">(C24)</f>
        <v>0.2509</v>
      </c>
      <c r="D48" s="218" t="n">
        <f aca="false">C48</f>
        <v>0.2509</v>
      </c>
      <c r="E48" s="219" t="s">
        <v>157</v>
      </c>
      <c r="F48" s="186" t="n">
        <f aca="false">(C24)</f>
        <v>0.2509</v>
      </c>
      <c r="G48" s="176"/>
    </row>
    <row r="49" customFormat="false" ht="15" hidden="false" customHeight="false" outlineLevel="0" collapsed="false">
      <c r="A49" s="171"/>
      <c r="B49" s="177" t="s">
        <v>158</v>
      </c>
      <c r="C49" s="186" t="n">
        <f aca="false">IF(C41=0,"",(C47-C48))</f>
        <v>350.81877</v>
      </c>
      <c r="D49" s="220" t="n">
        <f aca="false">(D47-D48)</f>
        <v>351.132869088</v>
      </c>
      <c r="E49" s="219" t="s">
        <v>159</v>
      </c>
      <c r="F49" s="186" t="n">
        <f aca="false">IF(F41=0,"",(F47-F48))</f>
        <v>351.311499088</v>
      </c>
      <c r="G49" s="176"/>
    </row>
    <row r="50" customFormat="false" ht="15" hidden="false" customHeight="false" outlineLevel="0" collapsed="false">
      <c r="A50" s="171"/>
      <c r="B50" s="177" t="s">
        <v>160</v>
      </c>
      <c r="C50" s="186" t="n">
        <f aca="false">(C25)</f>
        <v>0.07527</v>
      </c>
      <c r="D50" s="218" t="n">
        <f aca="false">C50</f>
        <v>0.07527</v>
      </c>
      <c r="E50" s="219" t="s">
        <v>161</v>
      </c>
      <c r="F50" s="186" t="n">
        <f aca="false">(C25)</f>
        <v>0.07527</v>
      </c>
      <c r="G50" s="176"/>
    </row>
    <row r="51" customFormat="false" ht="15" hidden="false" customHeight="false" outlineLevel="0" collapsed="false">
      <c r="A51" s="171"/>
      <c r="B51" s="177" t="s">
        <v>162</v>
      </c>
      <c r="C51" s="186" t="n">
        <f aca="false">IF(C41=0,"",(C49-C50))</f>
        <v>350.7435</v>
      </c>
      <c r="D51" s="220" t="n">
        <f aca="false">(D49-D50)</f>
        <v>351.057599088</v>
      </c>
      <c r="E51" s="219" t="s">
        <v>162</v>
      </c>
      <c r="F51" s="186" t="n">
        <f aca="false">IF(F41=0,"",(F49-F50))</f>
        <v>351.236229088</v>
      </c>
      <c r="G51" s="176"/>
    </row>
    <row r="52" customFormat="false" ht="15" hidden="false" customHeight="false" outlineLevel="0" collapsed="false">
      <c r="A52" s="171"/>
      <c r="B52" s="177" t="s">
        <v>163</v>
      </c>
      <c r="C52" s="186" t="n">
        <f aca="false">IF(C41=0,"",(C9))</f>
        <v>350</v>
      </c>
      <c r="D52" s="218" t="n">
        <f aca="false">(C52+F52)/2</f>
        <v>349.95</v>
      </c>
      <c r="E52" s="219" t="s">
        <v>164</v>
      </c>
      <c r="F52" s="186" t="n">
        <f aca="false">IF(F41=0,"",(C10))</f>
        <v>349.9</v>
      </c>
      <c r="G52" s="176"/>
    </row>
    <row r="53" customFormat="false" ht="15" hidden="false" customHeight="false" outlineLevel="0" collapsed="false">
      <c r="A53" s="171"/>
      <c r="B53" s="177" t="s">
        <v>165</v>
      </c>
      <c r="C53" s="186" t="n">
        <f aca="false">IF(C41=0,"",(C51-C52))</f>
        <v>0.743499999999983</v>
      </c>
      <c r="D53" s="220" t="n">
        <f aca="false">(D51-D52)</f>
        <v>1.10759908800003</v>
      </c>
      <c r="E53" s="219" t="s">
        <v>166</v>
      </c>
      <c r="F53" s="186" t="n">
        <f aca="false">IF(F41=0,"",(F51-F52))</f>
        <v>1.33622908800004</v>
      </c>
      <c r="G53" s="176"/>
    </row>
    <row r="54" customFormat="false" ht="15" hidden="false" customHeight="false" outlineLevel="0" collapsed="false">
      <c r="A54" s="221"/>
      <c r="B54" s="222" t="str">
        <f aca="false">IF(F41=0,"",+"Normal Max R/C = "&amp;FIXED(D53,3,TRUE())&amp;MATHS!$B$15&amp;";The mathamtical "&amp;FIXED(F53,3,TRUE())&amp;MATHS!$B$15&amp;" allows for all variables in hsg, shaft, bush, bcf etc.")</f>
        <v>Normal Max R/C = 1.108 mm;The mathamtical 1.336 mm allows for all variables in hsg, shaft, bush, bcf etc.</v>
      </c>
      <c r="C54" s="191"/>
      <c r="D54" s="191"/>
      <c r="E54" s="223"/>
      <c r="F54" s="191"/>
      <c r="G54" s="176"/>
    </row>
    <row r="55" customFormat="false" ht="15.75" hidden="false" customHeight="false" outlineLevel="0" collapsed="false">
      <c r="A55" s="171"/>
      <c r="B55" s="224" t="n">
        <f aca="false">IF(F41=0,"",IF(C15="d"," ",IF(C15="o",MATHS!G21,MATHS!G21)))</f>
        <v>0</v>
      </c>
      <c r="C55" s="171"/>
      <c r="D55" s="171"/>
      <c r="E55" s="171"/>
      <c r="F55" s="225"/>
      <c r="G55" s="176"/>
    </row>
    <row r="56" customFormat="false" ht="15.75" hidden="false" customHeight="false" outlineLevel="0" collapsed="false">
      <c r="A56" s="171"/>
      <c r="B56" s="224" t="str">
        <f aca="false">IF(C41=0,"",+"lead in chamfer  cl = "&amp;FIXED(MATHS!$D$34,3,TRUE())&amp;MATHS!$B$15&amp;" x c ° = "&amp;FIXED(MATHS!$D$35,0,TRUE())&amp;" ° ")</f>
        <v>lead in chamfer  cl = 9.500 mm x c ° = 20 ° </v>
      </c>
      <c r="C56" s="203"/>
      <c r="D56" s="171"/>
      <c r="E56" s="171"/>
      <c r="F56" s="171"/>
      <c r="G56" s="176"/>
    </row>
    <row r="57" customFormat="false" ht="15" hidden="false" customHeight="false" outlineLevel="0" collapsed="false">
      <c r="A57" s="171"/>
      <c r="B57" s="215"/>
      <c r="C57" s="171"/>
      <c r="D57" s="171"/>
      <c r="E57" s="171"/>
      <c r="F57" s="171"/>
      <c r="G57" s="176"/>
    </row>
    <row r="58" customFormat="false" ht="15" hidden="false" customHeight="false" outlineLevel="0" collapsed="false">
      <c r="A58" s="171"/>
      <c r="B58" s="226" t="s">
        <v>167</v>
      </c>
      <c r="C58" s="227"/>
      <c r="D58" s="227"/>
      <c r="E58" s="228" t="s">
        <v>168</v>
      </c>
      <c r="F58" s="227" t="str">
        <f aca="false">"RELEASE "&amp;Intructions!$B$24</f>
        <v>RELEASE TENMAT LTD</v>
      </c>
      <c r="G58" s="184"/>
    </row>
    <row r="59" customFormat="false" ht="15" hidden="false" customHeight="false" outlineLevel="0" collapsed="false">
      <c r="A59" s="91"/>
      <c r="B59" s="229"/>
      <c r="C59" s="229"/>
      <c r="D59" s="229"/>
      <c r="E59" s="229"/>
      <c r="F59" s="229"/>
    </row>
    <row r="60" customFormat="false" ht="15.75" hidden="false" customHeight="false" outlineLevel="0" collapsed="false">
      <c r="A60" s="91"/>
      <c r="B60" s="230" t="n">
        <v>1</v>
      </c>
      <c r="C60" s="91" t="s">
        <v>169</v>
      </c>
      <c r="D60" s="91"/>
      <c r="F60" s="230" t="str">
        <f aca="false">IF(B60=0,"machine in situ chosen",IF(B60=1,"normal allowance chosen","chose 1 or 2"))</f>
        <v>normal allowance chosen</v>
      </c>
    </row>
    <row r="61" customFormat="false" ht="15.75" hidden="false" customHeight="false" outlineLevel="0" collapsed="false">
      <c r="A61" s="91"/>
      <c r="B61" s="224"/>
      <c r="C61" s="91"/>
      <c r="D61" s="91"/>
      <c r="E61" s="91"/>
      <c r="F61" s="91"/>
    </row>
    <row r="62" customFormat="false" ht="15" hidden="false" customHeight="false" outlineLevel="0" collapsed="false">
      <c r="B62" s="184"/>
    </row>
  </sheetData>
  <printOptions headings="false" gridLines="false" gridLinesSet="true" horizontalCentered="false" verticalCentered="false"/>
  <pageMargins left="0.316666666666667" right="0.403472222222222" top="0.25" bottom="0.58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E21" activeCellId="0" sqref="E21"/>
    </sheetView>
  </sheetViews>
  <sheetFormatPr defaultColWidth="1.65625" defaultRowHeight="15" zeroHeight="false" outlineLevelRow="0" outlineLevelCol="0"/>
  <cols>
    <col collapsed="false" customWidth="true" hidden="false" outlineLevel="0" max="1" min="1" style="231" width="9.65"/>
    <col collapsed="false" customWidth="true" hidden="false" outlineLevel="0" max="8" min="2" style="232" width="9.65"/>
    <col collapsed="false" customWidth="true" hidden="false" outlineLevel="0" max="9" min="9" style="232" width="11.65"/>
    <col collapsed="false" customWidth="true" hidden="false" outlineLevel="0" max="80" min="10" style="232" width="9.65"/>
    <col collapsed="false" customWidth="false" hidden="true" outlineLevel="0" max="257" min="81" style="232" width="1.65"/>
  </cols>
  <sheetData>
    <row r="1" customFormat="false" ht="18.95" hidden="false" customHeight="true" outlineLevel="0" collapsed="false">
      <c r="B1" s="233" t="str">
        <f aca="false">UPPER('stern tube bush'!$D$5)</f>
        <v>M</v>
      </c>
      <c r="C1" s="234"/>
      <c r="D1" s="235" t="s">
        <v>178</v>
      </c>
      <c r="E1" s="236" t="n">
        <f aca="false">IF(F1&gt;0.9,0.9,F1)</f>
        <v>0.50008</v>
      </c>
      <c r="F1" s="237" t="n">
        <f aca="false">(0.001*B6)+0.1</f>
        <v>0.50008</v>
      </c>
      <c r="G1" s="238"/>
      <c r="H1" s="239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39"/>
      <c r="U1" s="240"/>
      <c r="V1" s="241"/>
      <c r="W1" s="242"/>
      <c r="X1" s="243"/>
      <c r="Y1" s="243"/>
      <c r="Z1" s="244"/>
    </row>
    <row r="2" customFormat="false" ht="15" hidden="false" customHeight="false" outlineLevel="0" collapsed="false">
      <c r="B2" s="233" t="n">
        <f aca="false">IF(B1="M",1,25.4)</f>
        <v>1</v>
      </c>
      <c r="C2" s="245" t="s">
        <v>179</v>
      </c>
      <c r="D2" s="246"/>
      <c r="E2" s="246"/>
      <c r="F2" s="246"/>
      <c r="G2" s="247"/>
      <c r="H2" s="235"/>
      <c r="I2" s="235"/>
      <c r="J2" s="238"/>
      <c r="K2" s="240"/>
      <c r="L2" s="240"/>
      <c r="M2" s="240"/>
      <c r="N2" s="240"/>
      <c r="O2" s="240"/>
      <c r="P2" s="240"/>
      <c r="Q2" s="248"/>
      <c r="R2" s="240"/>
      <c r="S2" s="249"/>
      <c r="T2" s="240"/>
      <c r="U2" s="240"/>
      <c r="V2" s="240"/>
      <c r="W2" s="240"/>
      <c r="X2" s="233"/>
      <c r="Y2" s="233"/>
    </row>
    <row r="3" customFormat="false" ht="15" hidden="false" customHeight="false" outlineLevel="0" collapsed="false">
      <c r="B3" s="233" t="str">
        <f aca="false">IF(B2=1," mm","inches")</f>
        <v> mm</v>
      </c>
      <c r="C3" s="238"/>
      <c r="D3" s="248"/>
      <c r="E3" s="250"/>
      <c r="F3" s="240"/>
      <c r="G3" s="251"/>
      <c r="H3" s="240"/>
      <c r="I3" s="240"/>
      <c r="J3" s="238"/>
      <c r="K3" s="240"/>
      <c r="L3" s="240"/>
      <c r="M3" s="240"/>
      <c r="N3" s="240"/>
      <c r="O3" s="240"/>
      <c r="P3" s="248"/>
      <c r="Q3" s="248"/>
      <c r="R3" s="240"/>
      <c r="S3" s="249"/>
      <c r="T3" s="240"/>
      <c r="U3" s="240"/>
      <c r="V3" s="240"/>
      <c r="W3" s="240"/>
      <c r="X3" s="233"/>
      <c r="Y3" s="233"/>
    </row>
    <row r="4" customFormat="false" ht="15" hidden="false" customHeight="false" outlineLevel="0" collapsed="false">
      <c r="B4" s="233" t="str">
        <f aca="false">'stern tube bush'!$C$5</f>
        <v>T14</v>
      </c>
      <c r="C4" s="238"/>
      <c r="D4" s="248"/>
      <c r="E4" s="240"/>
      <c r="F4" s="240"/>
      <c r="G4" s="240"/>
      <c r="H4" s="240"/>
      <c r="I4" s="240"/>
      <c r="J4" s="238"/>
      <c r="K4" s="233"/>
      <c r="L4" s="240"/>
      <c r="M4" s="240"/>
      <c r="N4" s="240"/>
      <c r="O4" s="240"/>
      <c r="P4" s="240"/>
      <c r="Q4" s="240"/>
      <c r="R4" s="240"/>
      <c r="S4" s="249"/>
      <c r="T4" s="240"/>
      <c r="U4" s="240"/>
      <c r="V4" s="240"/>
      <c r="W4" s="240"/>
      <c r="X4" s="233"/>
      <c r="Y4" s="233"/>
    </row>
    <row r="5" customFormat="false" ht="15" hidden="false" customHeight="false" outlineLevel="0" collapsed="false">
      <c r="A5" s="231" t="n">
        <f aca="false">IF('stern tube bush'!C6&gt;'rudder bush'!C6,'stern tube bush'!C6,'rudder bush'!C6)</f>
        <v>0</v>
      </c>
      <c r="B5" s="252" t="n">
        <f aca="false">A5*$B$2</f>
        <v>0</v>
      </c>
      <c r="C5" s="238"/>
      <c r="D5" s="248"/>
      <c r="E5" s="240"/>
      <c r="F5" s="240"/>
      <c r="G5" s="240"/>
      <c r="H5" s="240"/>
      <c r="I5" s="240"/>
      <c r="J5" s="238"/>
      <c r="K5" s="250"/>
      <c r="L5" s="240"/>
      <c r="M5" s="240"/>
      <c r="N5" s="240"/>
      <c r="O5" s="240"/>
      <c r="P5" s="240"/>
      <c r="Q5" s="240"/>
      <c r="R5" s="240"/>
      <c r="S5" s="249"/>
      <c r="T5" s="240"/>
      <c r="U5" s="240"/>
      <c r="V5" s="240"/>
      <c r="W5" s="240"/>
      <c r="X5" s="233"/>
      <c r="Y5" s="233"/>
    </row>
    <row r="6" customFormat="false" ht="15" hidden="false" customHeight="false" outlineLevel="0" collapsed="false">
      <c r="A6" s="231" t="n">
        <f aca="false">IF('stern tube bush'!C7&gt;'rudder bush'!C7,'stern tube bush'!C7,'rudder bush'!C7)</f>
        <v>400.08</v>
      </c>
      <c r="B6" s="252" t="n">
        <f aca="false">A6*$B$2</f>
        <v>400.08</v>
      </c>
      <c r="C6" s="253" t="s">
        <v>180</v>
      </c>
      <c r="D6" s="235"/>
      <c r="E6" s="237" t="n">
        <f aca="false">(B6*0.0003636)+0.07</f>
        <v>0.215469088</v>
      </c>
      <c r="F6" s="237" t="n">
        <f aca="false">IF(E6&gt;0.3,0.3,+E6)</f>
        <v>0.215469088</v>
      </c>
      <c r="G6" s="253" t="s">
        <v>181</v>
      </c>
      <c r="H6" s="237"/>
      <c r="I6" s="237" t="n">
        <f aca="false">(B8*0.0003636)+0.07</f>
        <v>0.19726</v>
      </c>
      <c r="J6" s="237" t="n">
        <f aca="false">IF(I6&gt;0.3,0.3,+I6)</f>
        <v>0.19726</v>
      </c>
      <c r="K6" s="238"/>
      <c r="L6" s="240"/>
      <c r="M6" s="240"/>
      <c r="N6" s="240"/>
      <c r="O6" s="240"/>
      <c r="P6" s="240"/>
      <c r="Q6" s="240"/>
      <c r="R6" s="240"/>
      <c r="S6" s="249"/>
      <c r="T6" s="240"/>
      <c r="U6" s="240"/>
      <c r="V6" s="240"/>
      <c r="W6" s="240"/>
      <c r="X6" s="233"/>
      <c r="Y6" s="233"/>
    </row>
    <row r="7" customFormat="false" ht="15" hidden="false" customHeight="false" outlineLevel="0" collapsed="false">
      <c r="A7" s="231" t="n">
        <f aca="false">IF('stern tube bush'!C8&gt;'rudder bush'!C8,'stern tube bush'!C8,'rudder bush'!C8)</f>
        <v>400</v>
      </c>
      <c r="B7" s="252" t="n">
        <f aca="false">A7*$B$2</f>
        <v>400</v>
      </c>
      <c r="C7" s="254" t="s">
        <v>182</v>
      </c>
      <c r="D7" s="255" t="str">
        <f aca="false">IF((B5-B6)/2&gt;(B6-B9)/2," Flange may be  too big consult  TENMAT"," OK")</f>
        <v> OK</v>
      </c>
      <c r="E7" s="256"/>
      <c r="F7" s="256"/>
      <c r="G7" s="235"/>
      <c r="H7" s="235"/>
      <c r="I7" s="235"/>
      <c r="J7" s="235"/>
      <c r="K7" s="256" t="str">
        <f aca="false">IF('stern tube bush'!$C$15="W",IF(H7&gt;100,"@ "&amp;FIXED('stern tube bush'!$C$13,0,TRUE())&amp;" rpm Dyn.Lift possible with water"," "),"")</f>
        <v> </v>
      </c>
      <c r="L7" s="238"/>
      <c r="M7" s="240"/>
      <c r="N7" s="233"/>
      <c r="O7" s="240"/>
      <c r="P7" s="240"/>
      <c r="Q7" s="240"/>
      <c r="R7" s="240"/>
      <c r="S7" s="240"/>
      <c r="T7" s="240"/>
      <c r="U7" s="240"/>
      <c r="V7" s="240"/>
      <c r="W7" s="240"/>
      <c r="X7" s="233"/>
      <c r="Y7" s="233"/>
    </row>
    <row r="8" customFormat="false" ht="15" hidden="false" customHeight="false" outlineLevel="0" collapsed="false">
      <c r="A8" s="231" t="n">
        <f aca="false">IF('stern tube bush'!C9&gt;'rudder bush'!C9,'stern tube bush'!C9,'rudder bush'!C9)</f>
        <v>350</v>
      </c>
      <c r="B8" s="252" t="n">
        <f aca="false">A8*$B$2</f>
        <v>350</v>
      </c>
      <c r="C8" s="238" t="s">
        <v>183</v>
      </c>
      <c r="D8" s="257" t="n">
        <f aca="false">((+B6-B8)*0.5)</f>
        <v>25.04</v>
      </c>
      <c r="E8" s="231" t="n">
        <f aca="false">HLOOKUP(D11,E9:K10,2)</f>
        <v>1</v>
      </c>
      <c r="F8" s="240" t="s">
        <v>184</v>
      </c>
      <c r="G8" s="258"/>
      <c r="H8" s="240"/>
      <c r="I8" s="240"/>
      <c r="J8" s="240"/>
      <c r="K8" s="240"/>
      <c r="L8" s="238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33"/>
      <c r="Y8" s="233"/>
    </row>
    <row r="9" customFormat="false" ht="18" hidden="false" customHeight="true" outlineLevel="0" collapsed="false">
      <c r="A9" s="231" t="n">
        <f aca="false">IF('stern tube bush'!C10&gt;'rudder bush'!C10,'stern tube bush'!C10,'rudder bush'!C10)</f>
        <v>349.9</v>
      </c>
      <c r="B9" s="252" t="n">
        <f aca="false">A9*$B$2</f>
        <v>349.9</v>
      </c>
      <c r="C9" s="259" t="s">
        <v>185</v>
      </c>
      <c r="D9" s="257" t="n">
        <f aca="false">+B8*0.0625+2.5</f>
        <v>24.375</v>
      </c>
      <c r="E9" s="231" t="n">
        <v>0</v>
      </c>
      <c r="F9" s="231" t="n">
        <f aca="false">(0.0625*$B$8)+2.5</f>
        <v>24.375</v>
      </c>
      <c r="G9" s="260" t="n">
        <f aca="false">(+$B$8+14.28)/12.7</f>
        <v>28.6834645669291</v>
      </c>
      <c r="H9" s="261" t="n">
        <f aca="false">(+$B$8+22.22222)/11.1111111</f>
        <v>33.4999998335</v>
      </c>
      <c r="I9" s="261" t="n">
        <f aca="false">(+$B$8+28.385062)/9.876543</f>
        <v>38.3114883416191</v>
      </c>
      <c r="J9" s="261" t="n">
        <f aca="false">(+$B$8+33.33333)/8.888888</f>
        <v>43.1250039375004</v>
      </c>
      <c r="K9" s="261" t="n">
        <f aca="false">($B$8+37.37373)/8.0808</f>
        <v>47.937547025047</v>
      </c>
      <c r="L9" s="238"/>
      <c r="M9" s="240"/>
      <c r="N9" s="239"/>
      <c r="O9" s="240"/>
      <c r="P9" s="240"/>
      <c r="Q9" s="240"/>
      <c r="R9" s="240"/>
      <c r="S9" s="240"/>
      <c r="T9" s="240"/>
      <c r="U9" s="240"/>
      <c r="V9" s="240"/>
      <c r="W9" s="240"/>
      <c r="X9" s="233"/>
      <c r="Y9" s="233"/>
    </row>
    <row r="10" customFormat="false" ht="15" hidden="false" customHeight="false" outlineLevel="0" collapsed="false">
      <c r="A10" s="231" t="n">
        <f aca="false">IF('stern tube bush'!C11&gt;'rudder bush'!C11,'stern tube bush'!C11,'rudder bush'!C11)</f>
        <v>450</v>
      </c>
      <c r="B10" s="252" t="n">
        <f aca="false">A10*$B$2</f>
        <v>450</v>
      </c>
      <c r="C10" s="259" t="s">
        <v>186</v>
      </c>
      <c r="D10" s="231" t="n">
        <f aca="false">0.05*B8</f>
        <v>17.5</v>
      </c>
      <c r="E10" s="262" t="n">
        <v>1</v>
      </c>
      <c r="F10" s="262" t="n">
        <v>1</v>
      </c>
      <c r="G10" s="262" t="n">
        <v>0.9</v>
      </c>
      <c r="H10" s="262" t="n">
        <v>0.8</v>
      </c>
      <c r="I10" s="262" t="n">
        <v>0.7</v>
      </c>
      <c r="J10" s="262" t="n">
        <v>0.6</v>
      </c>
      <c r="K10" s="263" t="n">
        <v>0.5</v>
      </c>
      <c r="L10" s="264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33"/>
      <c r="Y10" s="233"/>
    </row>
    <row r="11" customFormat="false" ht="15" hidden="false" customHeight="false" outlineLevel="0" collapsed="false">
      <c r="A11" s="231" t="str">
        <f aca="false">IF('stern tube bush'!C12&gt;'rudder bush'!C12,'stern tube bush'!C12,'rudder bush'!C12)</f>
        <v>ST</v>
      </c>
      <c r="B11" s="233" t="str">
        <f aca="false">'stern tube bush'!$C$12</f>
        <v>ST</v>
      </c>
      <c r="C11" s="265"/>
      <c r="D11" s="231" t="n">
        <f aca="false">D8</f>
        <v>25.04</v>
      </c>
      <c r="E11" s="231"/>
      <c r="F11" s="231"/>
      <c r="G11" s="231"/>
      <c r="H11" s="231"/>
      <c r="I11" s="231"/>
      <c r="J11" s="231"/>
      <c r="K11" s="231"/>
      <c r="L11" s="266"/>
      <c r="M11" s="248"/>
      <c r="N11" s="252"/>
      <c r="O11" s="248"/>
      <c r="P11" s="248"/>
      <c r="Q11" s="267"/>
      <c r="R11" s="248"/>
      <c r="S11" s="248"/>
      <c r="T11" s="240"/>
      <c r="U11" s="240"/>
      <c r="V11" s="240"/>
      <c r="W11" s="240"/>
      <c r="X11" s="233"/>
      <c r="Y11" s="233"/>
    </row>
    <row r="12" customFormat="false" ht="15" hidden="false" customHeight="false" outlineLevel="0" collapsed="false">
      <c r="A12" s="231" t="str">
        <f aca="false">IF('stern tube bush'!C13&gt;'rudder bush'!C13,'stern tube bush'!C13,'rudder bush'!C13)</f>
        <v>U</v>
      </c>
      <c r="B12" s="233" t="n">
        <f aca="false">'stern tube bush'!$C$13</f>
        <v>0</v>
      </c>
      <c r="C12" s="268"/>
      <c r="D12" s="231" t="n">
        <f aca="false">E8</f>
        <v>1</v>
      </c>
      <c r="E12" s="231"/>
      <c r="F12" s="231"/>
      <c r="G12" s="231"/>
      <c r="H12" s="231"/>
      <c r="I12" s="231"/>
      <c r="J12" s="231"/>
      <c r="K12" s="269" t="str">
        <f aca="false">IF(D8&lt;3,"wall is too thin consult supplier",IF(D8&lt;0.05*B8,"wall may be too thin consult supplier",IF(D11&gt;K9,"wall may be too thick consult supplier","")))</f>
        <v/>
      </c>
      <c r="L12" s="270"/>
      <c r="M12" s="233"/>
      <c r="N12" s="233"/>
      <c r="O12" s="233"/>
      <c r="P12" s="233"/>
      <c r="Q12" s="233"/>
      <c r="R12" s="233"/>
      <c r="S12" s="240"/>
      <c r="T12" s="233"/>
      <c r="U12" s="233"/>
      <c r="V12" s="240"/>
      <c r="W12" s="240"/>
      <c r="X12" s="233"/>
      <c r="Y12" s="233"/>
    </row>
    <row r="13" customFormat="false" ht="15" hidden="false" customHeight="false" outlineLevel="0" collapsed="false">
      <c r="A13" s="231" t="str">
        <f aca="false">IF('stern tube bush'!C14&gt;'rudder bush'!C14,'stern tube bush'!C14,'rudder bush'!C14)</f>
        <v>U</v>
      </c>
      <c r="B13" s="233" t="str">
        <f aca="false">'stern tube bush'!$C$14</f>
        <v>U</v>
      </c>
      <c r="C13" s="271" t="s">
        <v>187</v>
      </c>
      <c r="D13" s="272" t="n">
        <f aca="false">IF('stern tube bush'!C15="w",(B8*0.002)+0.25,IF('stern tube bush'!C15="o",(B8*0.00141)+0.25,IF('stern tube bush'!C15="g",(B8*0.001)+0.25,IF('stern tube bush'!C15="d",(B8*0.0012)+0.25,9999))))</f>
        <v>0.95</v>
      </c>
      <c r="E13" s="273"/>
      <c r="F13" s="274"/>
      <c r="G13" s="274"/>
      <c r="H13" s="274"/>
      <c r="I13" s="274"/>
      <c r="J13" s="274"/>
      <c r="K13" s="274"/>
      <c r="L13" s="275"/>
      <c r="M13" s="233"/>
      <c r="N13" s="233"/>
      <c r="O13" s="275"/>
      <c r="P13" s="275"/>
      <c r="Q13" s="275"/>
      <c r="R13" s="275"/>
      <c r="S13" s="275"/>
      <c r="T13" s="233"/>
      <c r="U13" s="233"/>
      <c r="V13" s="240"/>
      <c r="W13" s="240"/>
      <c r="X13" s="233"/>
      <c r="Y13" s="233"/>
    </row>
    <row r="14" customFormat="false" ht="15" hidden="false" customHeight="false" outlineLevel="0" collapsed="false">
      <c r="A14" s="231" t="str">
        <f aca="false">IF('stern tube bush'!C15&gt;'rudder bush'!C15,'stern tube bush'!C15,'rudder bush'!C15)</f>
        <v>W</v>
      </c>
      <c r="B14" s="233"/>
      <c r="C14" s="276" t="s">
        <v>188</v>
      </c>
      <c r="D14" s="277" t="n">
        <f aca="false">(+B8*0.00141)+0.25</f>
        <v>0.7435</v>
      </c>
      <c r="E14" s="278"/>
      <c r="F14" s="231"/>
      <c r="G14" s="231"/>
      <c r="H14" s="231"/>
      <c r="I14" s="231"/>
      <c r="J14" s="231"/>
      <c r="K14" s="231"/>
      <c r="L14" s="275"/>
      <c r="M14" s="233"/>
      <c r="N14" s="233"/>
      <c r="O14" s="279"/>
      <c r="P14" s="279"/>
      <c r="Q14" s="279"/>
      <c r="R14" s="279"/>
      <c r="S14" s="279"/>
      <c r="T14" s="240"/>
      <c r="U14" s="233"/>
      <c r="V14" s="240"/>
      <c r="W14" s="240"/>
      <c r="X14" s="233"/>
      <c r="Y14" s="233"/>
    </row>
    <row r="15" customFormat="false" ht="15.95" hidden="false" customHeight="true" outlineLevel="0" collapsed="false">
      <c r="A15" s="231" t="n">
        <f aca="false">IF('stern tube bush'!C16&gt;'rudder bush'!C16,'stern tube bush'!C16,'rudder bush'!C16)</f>
        <v>30</v>
      </c>
      <c r="B15" s="280" t="str">
        <f aca="false">IF(B3=" mm",+B3,+B16)</f>
        <v> mm</v>
      </c>
      <c r="C15" s="281" t="s">
        <v>189</v>
      </c>
      <c r="D15" s="282" t="s">
        <v>190</v>
      </c>
      <c r="E15" s="283" t="n">
        <f aca="false">(0.33*(+'stern tube bush'!D35-'stern tube bush'!C36)/2)</f>
        <v>7.96884774047999</v>
      </c>
      <c r="F15" s="282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/>
      <c r="R15" s="286"/>
      <c r="S15" s="286"/>
      <c r="T15" s="286"/>
      <c r="U15" s="240"/>
      <c r="V15" s="240"/>
      <c r="W15" s="240"/>
      <c r="X15" s="233"/>
      <c r="Y15" s="233"/>
    </row>
    <row r="16" customFormat="false" ht="15" hidden="false" customHeight="false" outlineLevel="0" collapsed="false">
      <c r="A16" s="231" t="n">
        <f aca="false">IF('stern tube bush'!C17&gt;'rudder bush'!C17,'stern tube bush'!C17,'rudder bush'!C17)</f>
        <v>0.50008</v>
      </c>
      <c r="B16" s="233" t="s">
        <v>191</v>
      </c>
      <c r="C16" s="287" t="s">
        <v>192</v>
      </c>
      <c r="D16" s="233" t="n">
        <v>20</v>
      </c>
      <c r="E16" s="233" t="n">
        <v>79</v>
      </c>
      <c r="F16" s="233" t="n">
        <v>160</v>
      </c>
      <c r="G16" s="240" t="n">
        <v>239</v>
      </c>
      <c r="H16" s="240" t="n">
        <v>319</v>
      </c>
      <c r="I16" s="240" t="n">
        <v>399</v>
      </c>
      <c r="J16" s="240" t="n">
        <v>479</v>
      </c>
      <c r="K16" s="240" t="n">
        <v>559</v>
      </c>
      <c r="L16" s="240" t="n">
        <v>639</v>
      </c>
      <c r="M16" s="240" t="n">
        <v>719</v>
      </c>
      <c r="N16" s="240" t="n">
        <v>799</v>
      </c>
      <c r="O16" s="240" t="n">
        <v>879</v>
      </c>
      <c r="P16" s="240" t="n">
        <v>960</v>
      </c>
      <c r="Q16" s="233"/>
      <c r="R16" s="233"/>
      <c r="S16" s="233"/>
      <c r="T16" s="240"/>
      <c r="U16" s="233"/>
      <c r="V16" s="240"/>
      <c r="W16" s="240"/>
      <c r="X16" s="233"/>
      <c r="Y16" s="233"/>
    </row>
    <row r="17" customFormat="false" ht="15" hidden="false" customHeight="false" outlineLevel="0" collapsed="false">
      <c r="B17" s="288"/>
      <c r="C17" s="287" t="s">
        <v>193</v>
      </c>
      <c r="D17" s="233" t="n">
        <v>4</v>
      </c>
      <c r="E17" s="233" t="n">
        <v>5</v>
      </c>
      <c r="F17" s="233" t="n">
        <v>6</v>
      </c>
      <c r="G17" s="233" t="n">
        <v>7</v>
      </c>
      <c r="H17" s="233" t="n">
        <v>8</v>
      </c>
      <c r="I17" s="233" t="n">
        <v>9</v>
      </c>
      <c r="J17" s="233" t="n">
        <v>10</v>
      </c>
      <c r="K17" s="240" t="n">
        <v>11</v>
      </c>
      <c r="L17" s="240" t="n">
        <v>12</v>
      </c>
      <c r="M17" s="240" t="n">
        <v>13</v>
      </c>
      <c r="N17" s="240" t="n">
        <v>14</v>
      </c>
      <c r="O17" s="240" t="n">
        <v>15</v>
      </c>
      <c r="P17" s="240" t="n">
        <v>16</v>
      </c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</row>
    <row r="18" customFormat="false" ht="15" hidden="false" customHeight="false" outlineLevel="0" collapsed="false">
      <c r="C18" s="287" t="s">
        <v>32</v>
      </c>
      <c r="D18" s="233" t="n">
        <v>6</v>
      </c>
      <c r="E18" s="233" t="n">
        <v>10</v>
      </c>
      <c r="F18" s="233" t="n">
        <v>15</v>
      </c>
      <c r="G18" s="233" t="n">
        <v>15</v>
      </c>
      <c r="H18" s="233" t="n">
        <v>20</v>
      </c>
      <c r="I18" s="233" t="n">
        <v>20</v>
      </c>
      <c r="J18" s="233" t="n">
        <v>25</v>
      </c>
      <c r="K18" s="240" t="n">
        <v>25</v>
      </c>
      <c r="L18" s="240" t="n">
        <v>25</v>
      </c>
      <c r="M18" s="240" t="n">
        <v>25</v>
      </c>
      <c r="N18" s="240" t="n">
        <v>25</v>
      </c>
      <c r="O18" s="240" t="n">
        <v>25</v>
      </c>
      <c r="P18" s="240" t="n">
        <v>25</v>
      </c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</row>
    <row r="19" customFormat="false" ht="15" hidden="false" customHeight="false" outlineLevel="0" collapsed="false">
      <c r="C19" s="281"/>
      <c r="D19" s="282" t="s">
        <v>194</v>
      </c>
      <c r="E19" s="282" t="s">
        <v>195</v>
      </c>
      <c r="F19" s="282" t="s">
        <v>196</v>
      </c>
      <c r="G19" s="287"/>
      <c r="H19" s="233"/>
      <c r="I19" s="233"/>
      <c r="J19" s="233"/>
      <c r="K19" s="233"/>
      <c r="L19" s="233"/>
      <c r="M19" s="233"/>
      <c r="N19" s="233"/>
      <c r="O19" s="233"/>
      <c r="P19" s="233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</row>
    <row r="20" customFormat="false" ht="15.75" hidden="false" customHeight="false" outlineLevel="0" collapsed="false">
      <c r="C20" s="287" t="s">
        <v>197</v>
      </c>
      <c r="D20" s="233" t="n">
        <f aca="false">B8</f>
        <v>350</v>
      </c>
      <c r="E20" s="233" t="n">
        <f aca="false">HLOOKUP(B8,D16:P18,2)</f>
        <v>8</v>
      </c>
      <c r="F20" s="233" t="n">
        <f aca="false">HLOOKUP(B8,D16:P18,3)/B2</f>
        <v>20</v>
      </c>
      <c r="G20" s="289"/>
      <c r="H20" s="290"/>
      <c r="I20" s="290"/>
      <c r="J20" s="290"/>
      <c r="K20" s="240"/>
      <c r="L20" s="240"/>
      <c r="M20" s="240"/>
      <c r="N20" s="240"/>
      <c r="O20" s="240"/>
      <c r="P20" s="240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</row>
    <row r="21" customFormat="false" ht="15.75" hidden="false" customHeight="false" outlineLevel="0" collapsed="false">
      <c r="C21" s="287" t="s">
        <v>198</v>
      </c>
      <c r="D21" s="291" t="n">
        <f aca="false">D20</f>
        <v>350</v>
      </c>
      <c r="E21" s="233" t="n">
        <f aca="false">HLOOKUP(B8,D16:P18,2)+1</f>
        <v>9</v>
      </c>
      <c r="F21" s="291" t="n">
        <f aca="false">F20</f>
        <v>20</v>
      </c>
      <c r="G21" s="289"/>
      <c r="H21" s="290"/>
      <c r="I21" s="290"/>
      <c r="J21" s="290"/>
      <c r="K21" s="240"/>
      <c r="L21" s="240"/>
      <c r="M21" s="240"/>
      <c r="N21" s="240"/>
      <c r="O21" s="282"/>
      <c r="P21" s="282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</row>
    <row r="22" customFormat="false" ht="15" hidden="false" customHeight="false" outlineLevel="0" collapsed="false">
      <c r="C22" s="281"/>
      <c r="D22" s="282" t="s">
        <v>199</v>
      </c>
      <c r="E22" s="282" t="s">
        <v>200</v>
      </c>
      <c r="F22" s="282"/>
      <c r="G22" s="287"/>
      <c r="H22" s="290"/>
      <c r="I22" s="290"/>
      <c r="J22" s="290"/>
      <c r="K22" s="233"/>
      <c r="L22" s="233"/>
      <c r="M22" s="233"/>
      <c r="N22" s="233"/>
      <c r="O22" s="233"/>
      <c r="P22" s="233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</row>
    <row r="23" customFormat="false" ht="23.25" hidden="false" customHeight="false" outlineLevel="0" collapsed="false">
      <c r="C23" s="287" t="s">
        <v>201</v>
      </c>
      <c r="D23" s="290" t="n">
        <f aca="false">B8*0.15</f>
        <v>52.5</v>
      </c>
      <c r="E23" s="292" t="n">
        <f aca="false">D23/4.54</f>
        <v>11.5638766519824</v>
      </c>
      <c r="F23" s="233"/>
      <c r="G23" s="293"/>
      <c r="H23" s="290"/>
      <c r="I23" s="290"/>
      <c r="J23" s="290"/>
      <c r="K23" s="233"/>
      <c r="L23" s="233"/>
      <c r="M23" s="233"/>
      <c r="N23" s="233"/>
      <c r="O23" s="233"/>
      <c r="P23" s="233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</row>
    <row r="24" customFormat="false" ht="15" hidden="false" customHeight="false" outlineLevel="0" collapsed="false">
      <c r="C24" s="287"/>
      <c r="D24" s="290" t="n">
        <f aca="false">IF(B3=" mm",D23,E23)</f>
        <v>52.5</v>
      </c>
      <c r="E24" s="233" t="str">
        <f aca="false">IF(B3=" mm",D22,E22)</f>
        <v> L / min</v>
      </c>
      <c r="F24" s="292"/>
      <c r="G24" s="233"/>
      <c r="H24" s="290"/>
      <c r="I24" s="290"/>
      <c r="J24" s="290"/>
      <c r="K24" s="233"/>
      <c r="L24" s="233"/>
      <c r="M24" s="233"/>
      <c r="N24" s="233"/>
      <c r="O24" s="233"/>
      <c r="P24" s="233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</row>
    <row r="25" customFormat="false" ht="15" hidden="false" customHeight="false" outlineLevel="0" collapsed="false">
      <c r="C25" s="281"/>
      <c r="D25" s="282" t="s">
        <v>55</v>
      </c>
      <c r="E25" s="282" t="s">
        <v>56</v>
      </c>
      <c r="F25" s="282" t="s">
        <v>202</v>
      </c>
      <c r="G25" s="282" t="s">
        <v>203</v>
      </c>
      <c r="H25" s="294"/>
      <c r="I25" s="290"/>
      <c r="J25" s="290"/>
      <c r="K25" s="233"/>
      <c r="L25" s="233"/>
      <c r="M25" s="233"/>
      <c r="N25" s="233"/>
      <c r="O25" s="233"/>
      <c r="P25" s="233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</row>
    <row r="26" customFormat="false" ht="15" hidden="false" customHeight="false" outlineLevel="0" collapsed="false">
      <c r="C26" s="287" t="s">
        <v>204</v>
      </c>
      <c r="D26" s="252" t="n">
        <f aca="false">((+'stern tube bush'!$C$35-'stern tube bush'!$D$36)*0.5)</f>
        <v>24.354388</v>
      </c>
      <c r="E26" s="252" t="n">
        <f aca="false">((+'stern tube bush'!$D$35-'stern tube bush'!$C$36)*0.5)</f>
        <v>24.148023456</v>
      </c>
      <c r="F26" s="252" t="n">
        <f aca="false">(('stern tube bush'!$D$35-'stern tube bush'!$D$36)*0.5)</f>
        <v>24.246653456</v>
      </c>
      <c r="G26" s="252" t="n">
        <f aca="false">(('stern tube bush'!$C$35-'stern tube bush'!$C$36)*0.5)</f>
        <v>24.255758</v>
      </c>
      <c r="H26" s="294"/>
      <c r="I26" s="290"/>
      <c r="J26" s="290"/>
      <c r="K26" s="240"/>
      <c r="L26" s="240"/>
      <c r="M26" s="240"/>
      <c r="N26" s="240"/>
      <c r="O26" s="240"/>
      <c r="P26" s="240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</row>
    <row r="27" customFormat="false" ht="15" hidden="false" customHeight="false" outlineLevel="0" collapsed="false">
      <c r="C27" s="282"/>
      <c r="D27" s="282"/>
      <c r="E27" s="282"/>
      <c r="F27" s="282"/>
      <c r="G27" s="282"/>
      <c r="H27" s="290"/>
      <c r="I27" s="290"/>
      <c r="J27" s="290"/>
      <c r="K27" s="233"/>
      <c r="L27" s="233"/>
      <c r="M27" s="233"/>
      <c r="N27" s="233"/>
      <c r="O27" s="233"/>
      <c r="P27" s="233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</row>
    <row r="28" customFormat="false" ht="15" hidden="false" customHeight="false" outlineLevel="0" collapsed="false">
      <c r="C28" s="281" t="s">
        <v>205</v>
      </c>
      <c r="D28" s="282"/>
      <c r="E28" s="295" t="n">
        <f aca="false">((0.000054*B8)+0.077)/B2</f>
        <v>0.0959</v>
      </c>
      <c r="F28" s="287"/>
      <c r="G28" s="233"/>
      <c r="H28" s="233"/>
      <c r="I28" s="233"/>
      <c r="J28" s="290"/>
      <c r="K28" s="233"/>
      <c r="L28" s="233"/>
      <c r="M28" s="233"/>
      <c r="N28" s="233"/>
      <c r="O28" s="233"/>
      <c r="P28" s="233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</row>
    <row r="29" customFormat="false" ht="15" hidden="false" customHeight="false" outlineLevel="0" collapsed="false">
      <c r="C29" s="281" t="s">
        <v>206</v>
      </c>
      <c r="D29" s="295" t="n">
        <f aca="false">HLOOKUP(B10,E29:I30,((2)-1)+1)/B2</f>
        <v>0.05</v>
      </c>
      <c r="E29" s="282" t="n">
        <v>0</v>
      </c>
      <c r="F29" s="282" t="n">
        <v>100</v>
      </c>
      <c r="G29" s="282" t="n">
        <v>200</v>
      </c>
      <c r="H29" s="282" t="n">
        <v>500</v>
      </c>
      <c r="I29" s="282" t="n">
        <v>900</v>
      </c>
      <c r="J29" s="294"/>
      <c r="K29" s="233"/>
      <c r="L29" s="233"/>
      <c r="M29" s="233"/>
      <c r="N29" s="233"/>
      <c r="O29" s="233"/>
      <c r="P29" s="233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</row>
    <row r="30" customFormat="false" ht="15" hidden="false" customHeight="false" outlineLevel="0" collapsed="false">
      <c r="C30" s="287"/>
      <c r="D30" s="233"/>
      <c r="E30" s="233" t="n">
        <v>0.025</v>
      </c>
      <c r="F30" s="233" t="n">
        <v>0.04</v>
      </c>
      <c r="G30" s="233" t="n">
        <v>0.05</v>
      </c>
      <c r="H30" s="233" t="n">
        <v>0.1</v>
      </c>
      <c r="I30" s="233" t="n">
        <v>0.2</v>
      </c>
      <c r="J30" s="294"/>
      <c r="K30" s="233"/>
      <c r="L30" s="233"/>
      <c r="M30" s="233"/>
      <c r="N30" s="233"/>
      <c r="O30" s="233"/>
      <c r="P30" s="233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</row>
    <row r="31" customFormat="false" ht="15" hidden="false" customHeight="false" outlineLevel="0" collapsed="false">
      <c r="C31" s="282"/>
      <c r="D31" s="282"/>
      <c r="E31" s="282"/>
      <c r="F31" s="282"/>
      <c r="G31" s="282"/>
      <c r="H31" s="296"/>
      <c r="I31" s="296"/>
      <c r="J31" s="290"/>
      <c r="K31" s="233"/>
      <c r="L31" s="233"/>
      <c r="M31" s="233"/>
      <c r="N31" s="233"/>
      <c r="O31" s="233"/>
      <c r="P31" s="233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</row>
    <row r="32" customFormat="false" ht="15" hidden="false" customHeight="false" outlineLevel="0" collapsed="false">
      <c r="C32" s="281" t="s">
        <v>207</v>
      </c>
      <c r="D32" s="295" t="n">
        <f aca="false">HLOOKUP(B10,E32:H34,((3)-1)+1)/B2</f>
        <v>9.5</v>
      </c>
      <c r="E32" s="282" t="n">
        <v>0</v>
      </c>
      <c r="F32" s="282" t="n">
        <v>50</v>
      </c>
      <c r="G32" s="282" t="n">
        <v>250</v>
      </c>
      <c r="H32" s="296" t="n">
        <v>500</v>
      </c>
      <c r="I32" s="294"/>
      <c r="J32" s="290"/>
      <c r="K32" s="233"/>
      <c r="L32" s="233"/>
      <c r="M32" s="233"/>
      <c r="N32" s="233"/>
      <c r="O32" s="233"/>
      <c r="P32" s="233"/>
      <c r="Q32" s="249"/>
      <c r="R32" s="240"/>
      <c r="S32" s="240"/>
      <c r="T32" s="240"/>
      <c r="U32" s="240"/>
      <c r="V32" s="240"/>
      <c r="W32" s="240"/>
      <c r="X32" s="233"/>
      <c r="Y32" s="233"/>
    </row>
    <row r="33" customFormat="false" ht="15" hidden="false" customHeight="false" outlineLevel="0" collapsed="false">
      <c r="C33" s="287" t="s">
        <v>208</v>
      </c>
      <c r="D33" s="252" t="n">
        <f aca="false">HLOOKUP(B10,E32:H34,((2)-1)+1)</f>
        <v>0.375</v>
      </c>
      <c r="E33" s="233" t="n">
        <v>0.125</v>
      </c>
      <c r="F33" s="233" t="n">
        <v>0.25</v>
      </c>
      <c r="G33" s="233" t="n">
        <f aca="false">3/8</f>
        <v>0.375</v>
      </c>
      <c r="H33" s="252" t="n">
        <v>0.625</v>
      </c>
      <c r="I33" s="287"/>
      <c r="J33" s="233"/>
      <c r="K33" s="233"/>
      <c r="L33" s="233"/>
      <c r="M33" s="233"/>
      <c r="N33" s="233"/>
      <c r="O33" s="233"/>
      <c r="P33" s="233"/>
      <c r="Q33" s="249"/>
      <c r="R33" s="240"/>
      <c r="S33" s="240"/>
      <c r="T33" s="240"/>
      <c r="U33" s="240"/>
      <c r="V33" s="240"/>
      <c r="W33" s="240"/>
      <c r="X33" s="233"/>
      <c r="Y33" s="233"/>
    </row>
    <row r="34" customFormat="false" ht="15" hidden="false" customHeight="false" outlineLevel="0" collapsed="false">
      <c r="C34" s="287" t="s">
        <v>209</v>
      </c>
      <c r="D34" s="292" t="n">
        <f aca="false">IF(B3=" mm",D32,D33)</f>
        <v>9.5</v>
      </c>
      <c r="E34" s="233" t="n">
        <v>3.2</v>
      </c>
      <c r="F34" s="233" t="n">
        <v>6.4</v>
      </c>
      <c r="G34" s="233" t="n">
        <v>9.5</v>
      </c>
      <c r="H34" s="233" t="n">
        <v>15.9</v>
      </c>
      <c r="I34" s="287"/>
      <c r="J34" s="233"/>
      <c r="K34" s="233"/>
      <c r="L34" s="233"/>
      <c r="M34" s="233"/>
      <c r="N34" s="233"/>
      <c r="O34" s="233"/>
      <c r="P34" s="233"/>
      <c r="Q34" s="249"/>
      <c r="R34" s="240"/>
      <c r="S34" s="240"/>
      <c r="T34" s="240"/>
      <c r="U34" s="240"/>
      <c r="V34" s="240"/>
      <c r="W34" s="240"/>
      <c r="X34" s="233"/>
      <c r="Y34" s="233"/>
    </row>
    <row r="35" customFormat="false" ht="15" hidden="false" customHeight="false" outlineLevel="0" collapsed="false">
      <c r="C35" s="287" t="s">
        <v>210</v>
      </c>
      <c r="D35" s="233" t="n">
        <f aca="false">HLOOKUP(B10,E32:H35,4)</f>
        <v>20</v>
      </c>
      <c r="E35" s="292" t="n">
        <v>30</v>
      </c>
      <c r="F35" s="292" t="n">
        <v>25</v>
      </c>
      <c r="G35" s="233" t="n">
        <v>20</v>
      </c>
      <c r="H35" s="233" t="n">
        <v>15</v>
      </c>
      <c r="I35" s="287"/>
      <c r="J35" s="233"/>
      <c r="K35" s="297"/>
      <c r="L35" s="297"/>
      <c r="M35" s="233"/>
      <c r="N35" s="233"/>
      <c r="O35" s="233"/>
      <c r="P35" s="233"/>
      <c r="Q35" s="249"/>
      <c r="R35" s="240"/>
      <c r="S35" s="240"/>
      <c r="T35" s="240"/>
      <c r="U35" s="240"/>
      <c r="V35" s="240"/>
      <c r="W35" s="240"/>
      <c r="X35" s="233"/>
      <c r="Y35" s="233"/>
    </row>
    <row r="36" customFormat="false" ht="15" hidden="false" customHeight="false" outlineLevel="0" collapsed="false">
      <c r="C36" s="282"/>
      <c r="D36" s="282"/>
      <c r="E36" s="282"/>
      <c r="F36" s="282"/>
      <c r="G36" s="282"/>
      <c r="H36" s="282"/>
      <c r="I36" s="233"/>
      <c r="J36" s="233"/>
      <c r="K36" s="233"/>
      <c r="L36" s="233"/>
      <c r="M36" s="233"/>
      <c r="N36" s="233"/>
      <c r="O36" s="233"/>
      <c r="P36" s="233"/>
      <c r="Q36" s="287"/>
      <c r="R36" s="233"/>
      <c r="S36" s="233"/>
      <c r="T36" s="233"/>
      <c r="U36" s="233"/>
      <c r="V36" s="240"/>
      <c r="W36" s="240"/>
      <c r="X36" s="233"/>
      <c r="Y36" s="233"/>
    </row>
    <row r="37" customFormat="false" ht="15.75" hidden="false" customHeight="false" outlineLevel="0" collapsed="false">
      <c r="C37" s="298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7"/>
      <c r="Q37" s="249"/>
      <c r="R37" s="240"/>
      <c r="S37" s="240"/>
      <c r="T37" s="240"/>
      <c r="U37" s="240"/>
      <c r="V37" s="240"/>
      <c r="W37" s="240"/>
      <c r="X37" s="233"/>
      <c r="Y37" s="233"/>
    </row>
    <row r="38" customFormat="false" ht="15.75" hidden="false" customHeight="false" outlineLevel="0" collapsed="false">
      <c r="C38" s="299"/>
      <c r="D38" s="291"/>
      <c r="E38" s="291"/>
      <c r="F38" s="291"/>
      <c r="G38" s="289"/>
      <c r="H38" s="233"/>
      <c r="I38" s="233"/>
      <c r="J38" s="231"/>
      <c r="K38" s="233"/>
      <c r="L38" s="233"/>
      <c r="M38" s="233"/>
      <c r="N38" s="233"/>
      <c r="O38" s="233"/>
      <c r="P38" s="287"/>
      <c r="Q38" s="233"/>
      <c r="R38" s="233"/>
      <c r="S38" s="233"/>
      <c r="T38" s="233"/>
      <c r="U38" s="233"/>
      <c r="V38" s="240"/>
      <c r="W38" s="240"/>
      <c r="X38" s="233"/>
      <c r="Y38" s="233"/>
    </row>
    <row r="39" customFormat="false" ht="15.75" hidden="false" customHeight="false" outlineLevel="0" collapsed="false">
      <c r="C39" s="282"/>
      <c r="D39" s="283"/>
      <c r="E39" s="283"/>
      <c r="F39" s="300"/>
      <c r="G39" s="233"/>
      <c r="H39" s="282"/>
      <c r="I39" s="282"/>
      <c r="J39" s="282"/>
      <c r="K39" s="282"/>
      <c r="L39" s="282"/>
      <c r="M39" s="282"/>
      <c r="N39" s="282"/>
      <c r="O39" s="282"/>
      <c r="P39" s="233"/>
      <c r="Q39" s="233"/>
      <c r="R39" s="233"/>
      <c r="S39" s="233"/>
      <c r="T39" s="233"/>
      <c r="U39" s="233"/>
      <c r="V39" s="240"/>
      <c r="W39" s="240"/>
      <c r="X39" s="233"/>
      <c r="Y39" s="233"/>
    </row>
    <row r="40" customFormat="false" ht="15" hidden="false" customHeight="false" outlineLevel="0" collapsed="false">
      <c r="C40" s="292" t="n">
        <f aca="false">IF(RIGHT('stern tube bush'!C5,1)="7",2,0)</f>
        <v>0</v>
      </c>
      <c r="D40" s="291" t="n">
        <f aca="false">IF(+'stern tube bush'!C15="o",1,IF(+'stern tube bush'!C15="d",4,0))</f>
        <v>0</v>
      </c>
      <c r="E40" s="291" t="str">
        <f aca="false">IF(C40+D40=0,"ok",IF(C40+D40=1,"x",IF(C40+D40&gt;3,"x","ok")))</f>
        <v>ok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40"/>
      <c r="W40" s="240"/>
      <c r="X40" s="233"/>
      <c r="Y40" s="233"/>
    </row>
    <row r="41" customFormat="false" ht="15" hidden="false" customHeight="false" outlineLevel="0" collapsed="false"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40"/>
      <c r="W41" s="240"/>
      <c r="X41" s="233"/>
      <c r="Y41" s="233"/>
    </row>
    <row r="42" customFormat="false" ht="23.25" hidden="false" customHeight="false" outlineLevel="0" collapsed="false">
      <c r="C42" s="239" t="s">
        <v>211</v>
      </c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40"/>
      <c r="W42" s="240"/>
      <c r="X42" s="233"/>
      <c r="Y42" s="233"/>
    </row>
    <row r="43" customFormat="false" ht="15" hidden="false" customHeight="false" outlineLevel="0" collapsed="false"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40"/>
      <c r="R43" s="240"/>
      <c r="S43" s="240"/>
      <c r="T43" s="240"/>
      <c r="U43" s="240"/>
      <c r="V43" s="240"/>
      <c r="W43" s="240"/>
      <c r="X43" s="233"/>
      <c r="Y43" s="233"/>
    </row>
    <row r="44" customFormat="false" ht="15" hidden="false" customHeight="false" outlineLevel="0" collapsed="false"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</row>
    <row r="45" customFormat="false" ht="15" hidden="false" customHeight="false" outlineLevel="0" collapsed="false"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</row>
    <row r="46" customFormat="false" ht="15" hidden="false" customHeight="false" outlineLevel="0" collapsed="false"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</row>
    <row r="47" customFormat="false" ht="1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</row>
    <row r="48" customFormat="false" ht="15" hidden="false" customHeight="false" outlineLevel="0" collapsed="false"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</row>
    <row r="49" customFormat="false" ht="15" hidden="false" customHeight="false" outlineLevel="0" collapsed="false"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</row>
    <row r="50" customFormat="false" ht="15" hidden="false" customHeight="false" outlineLevel="0" collapsed="false"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</row>
    <row r="51" customFormat="false" ht="15" hidden="false" customHeight="false" outlineLevel="0" collapsed="false"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</row>
    <row r="52" customFormat="false" ht="15" hidden="false" customHeight="false" outlineLevel="0" collapsed="false"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</row>
    <row r="53" customFormat="false" ht="15" hidden="false" customHeight="false" outlineLevel="0" collapsed="false"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AB53" s="301"/>
    </row>
    <row r="54" customFormat="false" ht="15" hidden="false" customHeight="false" outlineLevel="0" collapsed="false"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</row>
    <row r="55" customFormat="false" ht="15" hidden="false" customHeight="false" outlineLevel="0" collapsed="false">
      <c r="Q55" s="233"/>
      <c r="R55" s="233"/>
      <c r="S55" s="233"/>
      <c r="T55" s="233"/>
      <c r="U55" s="233"/>
      <c r="V55" s="233"/>
      <c r="W55" s="233"/>
      <c r="X55" s="233"/>
      <c r="Y55" s="233"/>
    </row>
    <row r="56" customFormat="false" ht="15" hidden="false" customHeight="false" outlineLevel="0" collapsed="false">
      <c r="Q56" s="233"/>
      <c r="R56" s="233"/>
      <c r="S56" s="233"/>
      <c r="T56" s="233"/>
      <c r="U56" s="233"/>
      <c r="V56" s="233"/>
      <c r="W56" s="233"/>
      <c r="X56" s="233"/>
      <c r="Y56" s="233"/>
    </row>
    <row r="57" customFormat="false" ht="15" hidden="false" customHeight="false" outlineLevel="0" collapsed="false">
      <c r="Q57" s="233"/>
      <c r="R57" s="233"/>
      <c r="S57" s="233"/>
      <c r="T57" s="233"/>
      <c r="U57" s="233"/>
      <c r="V57" s="233"/>
      <c r="W57" s="233"/>
      <c r="X57" s="233"/>
      <c r="Y57" s="233"/>
    </row>
    <row r="58" customFormat="false" ht="15" hidden="false" customHeight="false" outlineLevel="0" collapsed="false">
      <c r="Q58" s="233"/>
      <c r="R58" s="233"/>
      <c r="S58" s="233"/>
      <c r="T58" s="233"/>
      <c r="U58" s="233"/>
      <c r="V58" s="233"/>
      <c r="W58" s="233"/>
      <c r="X58" s="233"/>
      <c r="Y58" s="233"/>
    </row>
    <row r="59" customFormat="false" ht="15" hidden="false" customHeight="false" outlineLevel="0" collapsed="false">
      <c r="Q59" s="233"/>
      <c r="R59" s="233"/>
      <c r="S59" s="233"/>
      <c r="T59" s="233"/>
      <c r="U59" s="233"/>
      <c r="V59" s="233"/>
      <c r="W59" s="233"/>
      <c r="X59" s="233"/>
      <c r="Y59" s="233"/>
    </row>
    <row r="60" customFormat="false" ht="15" hidden="false" customHeight="false" outlineLevel="0" collapsed="false">
      <c r="Q60" s="233"/>
      <c r="R60" s="233"/>
      <c r="S60" s="233"/>
      <c r="T60" s="233"/>
      <c r="U60" s="233"/>
      <c r="V60" s="233"/>
      <c r="W60" s="233"/>
      <c r="X60" s="233"/>
      <c r="Y60" s="233"/>
    </row>
    <row r="61" customFormat="false" ht="15" hidden="false" customHeight="false" outlineLevel="0" collapsed="false">
      <c r="Q61" s="233"/>
      <c r="R61" s="233"/>
      <c r="S61" s="233"/>
      <c r="T61" s="233"/>
      <c r="U61" s="233"/>
      <c r="V61" s="233"/>
      <c r="W61" s="233"/>
      <c r="X61" s="233"/>
      <c r="Y61" s="233"/>
    </row>
    <row r="62" customFormat="false" ht="15" hidden="false" customHeight="false" outlineLevel="0" collapsed="false">
      <c r="Q62" s="233"/>
      <c r="R62" s="233"/>
      <c r="S62" s="233"/>
      <c r="T62" s="233"/>
      <c r="U62" s="233"/>
      <c r="V62" s="233"/>
      <c r="W62" s="233"/>
      <c r="X62" s="233"/>
      <c r="Y62" s="233"/>
    </row>
    <row r="63" customFormat="false" ht="15" hidden="false" customHeight="false" outlineLevel="0" collapsed="false">
      <c r="Q63" s="233"/>
      <c r="R63" s="233"/>
      <c r="S63" s="233"/>
      <c r="T63" s="233"/>
      <c r="U63" s="233"/>
      <c r="V63" s="233"/>
      <c r="W63" s="233"/>
      <c r="X63" s="233"/>
      <c r="Y63" s="233"/>
    </row>
    <row r="64" customFormat="false" ht="15" hidden="false" customHeight="false" outlineLevel="0" collapsed="false">
      <c r="Q64" s="233"/>
      <c r="R64" s="233"/>
      <c r="S64" s="233"/>
      <c r="T64" s="233"/>
      <c r="U64" s="233"/>
      <c r="V64" s="233"/>
      <c r="W64" s="233"/>
      <c r="X64" s="233"/>
      <c r="Y64" s="233"/>
    </row>
    <row r="65" customFormat="false" ht="15" hidden="false" customHeight="false" outlineLevel="0" collapsed="false">
      <c r="Q65" s="233"/>
      <c r="R65" s="233"/>
      <c r="S65" s="233"/>
      <c r="T65" s="233"/>
      <c r="U65" s="233"/>
      <c r="V65" s="233"/>
      <c r="W65" s="233"/>
      <c r="X65" s="233"/>
      <c r="Y65" s="233"/>
    </row>
    <row r="66" customFormat="false" ht="15" hidden="false" customHeight="false" outlineLevel="0" collapsed="false">
      <c r="Q66" s="233"/>
      <c r="R66" s="233"/>
      <c r="S66" s="233"/>
      <c r="T66" s="233"/>
      <c r="U66" s="233"/>
      <c r="V66" s="233"/>
      <c r="W66" s="233"/>
      <c r="X66" s="233"/>
      <c r="Y66" s="233"/>
    </row>
    <row r="67" customFormat="false" ht="15" hidden="false" customHeight="false" outlineLevel="0" collapsed="false">
      <c r="Q67" s="233"/>
      <c r="R67" s="233"/>
      <c r="S67" s="233"/>
      <c r="T67" s="233"/>
      <c r="U67" s="233"/>
      <c r="V67" s="233"/>
      <c r="W67" s="233"/>
      <c r="X67" s="233"/>
      <c r="Y67" s="233"/>
    </row>
    <row r="68" customFormat="false" ht="15" hidden="false" customHeight="false" outlineLevel="0" collapsed="false">
      <c r="Q68" s="233"/>
      <c r="R68" s="233"/>
      <c r="S68" s="233"/>
      <c r="T68" s="233"/>
      <c r="U68" s="233"/>
      <c r="V68" s="233"/>
      <c r="W68" s="233"/>
      <c r="X68" s="233"/>
      <c r="Y68" s="233"/>
    </row>
    <row r="69" customFormat="false" ht="15" hidden="false" customHeight="false" outlineLevel="0" collapsed="false">
      <c r="Q69" s="233"/>
      <c r="R69" s="233"/>
      <c r="S69" s="233"/>
      <c r="T69" s="233"/>
      <c r="U69" s="233"/>
      <c r="V69" s="233"/>
      <c r="W69" s="233"/>
      <c r="X69" s="233"/>
      <c r="Y69" s="233"/>
    </row>
    <row r="70" customFormat="false" ht="15" hidden="false" customHeight="false" outlineLevel="0" collapsed="false">
      <c r="Q70" s="233"/>
      <c r="R70" s="233"/>
      <c r="S70" s="233"/>
      <c r="T70" s="233"/>
      <c r="U70" s="233"/>
      <c r="V70" s="233"/>
      <c r="W70" s="233"/>
      <c r="X70" s="233"/>
      <c r="Y70" s="233"/>
    </row>
    <row r="71" customFormat="false" ht="15" hidden="false" customHeight="false" outlineLevel="0" collapsed="false">
      <c r="Q71" s="233"/>
      <c r="R71" s="233"/>
      <c r="S71" s="233"/>
      <c r="T71" s="233"/>
      <c r="U71" s="233"/>
      <c r="V71" s="233"/>
      <c r="W71" s="233"/>
      <c r="X71" s="233"/>
      <c r="Y71" s="233"/>
    </row>
    <row r="82" customFormat="false" ht="15" hidden="false" customHeight="false" outlineLevel="0" collapsed="false"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</row>
    <row r="83" customFormat="false" ht="15" hidden="false" customHeight="false" outlineLevel="0" collapsed="false"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</row>
    <row r="84" customFormat="false" ht="15" hidden="false" customHeight="false" outlineLevel="0" collapsed="false"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</row>
    <row r="85" customFormat="false" ht="15" hidden="false" customHeight="false" outlineLevel="0" collapsed="false"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</row>
    <row r="86" customFormat="false" ht="15" hidden="false" customHeight="false" outlineLevel="0" collapsed="false"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</row>
    <row r="87" customFormat="false" ht="15" hidden="false" customHeight="false" outlineLevel="0" collapsed="false"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</row>
    <row r="88" customFormat="false" ht="15" hidden="false" customHeight="false" outlineLevel="0" collapsed="false"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</row>
    <row r="89" customFormat="false" ht="15" hidden="false" customHeight="false" outlineLevel="0" collapsed="false"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</row>
    <row r="90" customFormat="false" ht="15" hidden="false" customHeight="false" outlineLevel="0" collapsed="false"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</row>
    <row r="91" customFormat="false" ht="15" hidden="false" customHeight="false" outlineLevel="0" collapsed="false"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</row>
    <row r="92" customFormat="false" ht="15" hidden="false" customHeight="false" outlineLevel="0" collapsed="false"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</row>
    <row r="93" customFormat="false" ht="15" hidden="false" customHeight="false" outlineLevel="0" collapsed="false"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</row>
    <row r="94" customFormat="false" ht="15" hidden="false" customHeight="false" outlineLevel="0" collapsed="false"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</row>
    <row r="95" customFormat="false" ht="15" hidden="false" customHeight="false" outlineLevel="0" collapsed="false"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</row>
    <row r="96" customFormat="false" ht="15" hidden="false" customHeight="false" outlineLevel="0" collapsed="false"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</row>
    <row r="97" customFormat="false" ht="15" hidden="false" customHeight="false" outlineLevel="0" collapsed="false"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</row>
    <row r="98" customFormat="false" ht="15" hidden="false" customHeight="false" outlineLevel="0" collapsed="false"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</row>
  </sheetData>
  <printOptions headings="false" gridLines="false" gridLinesSet="true" horizontalCentered="false" verticalCentered="false"/>
  <pageMargins left="0.316666666666667" right="0.403472222222222" top="0.25" bottom="0.58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8:41:21Z</dcterms:created>
  <dc:creator/>
  <dc:description/>
  <dc:language>en-US</dc:language>
  <cp:lastModifiedBy>ten-dh</cp:lastModifiedBy>
  <cp:lastPrinted>2003-12-19T08:04:13Z</cp:lastPrinted>
  <dcterms:modified xsi:type="dcterms:W3CDTF">2003-12-14T02:56:25Z</dcterms:modified>
  <cp:revision>0</cp:revision>
  <dc:subject/>
  <dc:title/>
</cp:coreProperties>
</file>